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6">
  <si>
    <r>
      <rPr>
        <sz val="14"/>
        <rFont val="Noto Sans"/>
        <family val="2"/>
      </rPr>
      <t xml:space="preserve">地震予知研究協議会 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成果報告シンポジウム　プログラム（案）</t>
    </r>
  </si>
  <si>
    <r>
      <rPr>
        <sz val="10"/>
        <rFont val="ＭＳ Ｐ明朝"/>
        <family val="1"/>
        <charset val="128"/>
      </rPr>
      <t xml:space="preserve">2004/03/16 13:10 </t>
    </r>
    <r>
      <rPr>
        <sz val="10"/>
        <rFont val="Noto Sans"/>
        <family val="2"/>
      </rPr>
      <t xml:space="preserve">版</t>
    </r>
  </si>
  <si>
    <t xml:space="preserve">場所：東京大学地震研究所 第一会議室</t>
  </si>
  <si>
    <r>
      <rPr>
        <sz val="10"/>
        <rFont val="Noto Sans"/>
        <family val="2"/>
      </rPr>
      <t xml:space="preserve">日時：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（火）</t>
    </r>
    <r>
      <rPr>
        <sz val="10"/>
        <rFont val="ＭＳ Ｐ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（水）</t>
    </r>
    <r>
      <rPr>
        <sz val="10"/>
        <rFont val="ＭＳ Ｐ明朝"/>
        <family val="1"/>
        <charset val="128"/>
      </rPr>
      <t xml:space="preserve">16:3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懇親会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（火） </t>
    </r>
    <r>
      <rPr>
        <sz val="10"/>
        <rFont val="ＭＳ Ｐ明朝"/>
        <family val="1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:00</t>
    </r>
    <r>
      <rPr>
        <sz val="10"/>
        <rFont val="Noto Sans"/>
        <family val="2"/>
      </rPr>
      <t xml:space="preserve">　　於：第二会議室</t>
    </r>
    <r>
      <rPr>
        <sz val="10"/>
        <rFont val="ＭＳ Ｐ明朝"/>
        <family val="1"/>
        <charset val="128"/>
      </rPr>
      <t xml:space="preserve">)</t>
    </r>
  </si>
  <si>
    <t xml:space="preserve">No.</t>
  </si>
  <si>
    <t xml:space="preserve">開始</t>
  </si>
  <si>
    <t xml:space="preserve">時間</t>
  </si>
  <si>
    <t xml:space="preserve">内容</t>
  </si>
  <si>
    <t xml:space="preserve">発表者</t>
  </si>
  <si>
    <t xml:space="preserve">主たる課題番号；関連の深い課題番号</t>
  </si>
  <si>
    <r>
      <rPr>
        <sz val="10"/>
        <rFont val="ＭＳ Ｐゴシック"/>
        <family val="3"/>
        <charset val="128"/>
      </rPr>
      <t xml:space="preserve">  20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（火）</t>
    </r>
  </si>
  <si>
    <t xml:space="preserve">開会　　　　　　　　　　　　　　　</t>
  </si>
  <si>
    <t xml:space="preserve">（座長：松澤暢）</t>
  </si>
  <si>
    <t xml:space="preserve">●</t>
  </si>
  <si>
    <t xml:space="preserve">はじめに</t>
  </si>
  <si>
    <t xml:space="preserve">平田直（企画部）</t>
  </si>
  <si>
    <t xml:space="preserve">１．</t>
  </si>
  <si>
    <t xml:space="preserve">地震発生に至る地殻活動解明のための観測研究</t>
  </si>
  <si>
    <t xml:space="preserve">定常的な広域地殻活動　</t>
  </si>
  <si>
    <t xml:space="preserve">岩崎貴哉（部会長）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プレート境界域の地殻活動及び不均質構造に関する研究</t>
    </r>
  </si>
  <si>
    <t xml:space="preserve">プレート境界からの反射波とアスペリティ</t>
  </si>
  <si>
    <t xml:space="preserve">笠原順三（東大地震研）</t>
  </si>
  <si>
    <t xml:space="preserve">0101</t>
  </si>
  <si>
    <t xml:space="preserve">プレート境界付近の大局的構造と地震活動の関係</t>
  </si>
  <si>
    <t xml:space="preserve">日野亮太（東北大理）</t>
  </si>
  <si>
    <r>
      <rPr>
        <sz val="10"/>
        <rFont val="ＭＳ Ｐ明朝"/>
        <family val="1"/>
        <charset val="128"/>
      </rPr>
      <t xml:space="preserve">0501.1</t>
    </r>
    <r>
      <rPr>
        <sz val="10"/>
        <rFont val="Noto Sans"/>
        <family val="2"/>
      </rPr>
      <t xml:space="preserve">；</t>
    </r>
    <r>
      <rPr>
        <sz val="10"/>
        <rFont val="ＭＳ Ｐ明朝"/>
        <family val="1"/>
        <charset val="128"/>
      </rPr>
      <t xml:space="preserve">0501.6</t>
    </r>
  </si>
  <si>
    <t xml:space="preserve">海洋地域下における南海地震発生場の特徴の抽出</t>
  </si>
  <si>
    <t xml:space="preserve">木村昌三（高知大理）</t>
  </si>
  <si>
    <r>
      <rPr>
        <sz val="10"/>
        <rFont val="ＭＳ Ｐ明朝"/>
        <family val="1"/>
        <charset val="128"/>
      </rPr>
      <t xml:space="preserve">1302</t>
    </r>
    <r>
      <rPr>
        <sz val="10"/>
        <rFont val="Noto Sans"/>
        <family val="2"/>
      </rPr>
      <t xml:space="preserve">；</t>
    </r>
  </si>
  <si>
    <t xml:space="preserve">奄美大島およびその周辺の地震活動</t>
  </si>
  <si>
    <t xml:space="preserve">後藤和彦（鹿大理）</t>
  </si>
  <si>
    <t xml:space="preserve">1201;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プレート内部の地殻活動・構造不均質に関する研究</t>
    </r>
  </si>
  <si>
    <t xml:space="preserve">島弧地殻不均質に関する観測研究</t>
  </si>
  <si>
    <t xml:space="preserve">岩崎貴哉（東大地震研）</t>
  </si>
  <si>
    <t xml:space="preserve">0105; 0202, 0301, 0502.1, 1009, 1103</t>
  </si>
  <si>
    <t xml:space="preserve">日高地域およびその周辺の構造と地震活動</t>
  </si>
  <si>
    <t xml:space="preserve">勝俣啓（北大理）</t>
  </si>
  <si>
    <r>
      <rPr>
        <sz val="10"/>
        <rFont val="ＭＳ Ｐ明朝"/>
        <family val="1"/>
        <charset val="128"/>
      </rPr>
      <t xml:space="preserve">0301,0305</t>
    </r>
    <r>
      <rPr>
        <sz val="10"/>
        <rFont val="Noto Sans"/>
        <family val="2"/>
      </rPr>
      <t xml:space="preserve">；</t>
    </r>
    <r>
      <rPr>
        <sz val="10"/>
        <rFont val="ＭＳ Ｐ明朝"/>
        <family val="1"/>
        <charset val="128"/>
      </rPr>
      <t xml:space="preserve">0105,0114,0202,0502.5,0602,0801,1009,1103</t>
    </r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地震発生の繰り返しの規則性と複雑性の解明</t>
    </r>
  </si>
  <si>
    <t xml:space="preserve">活断層調査に基づく陸域浅発地震像の解明</t>
  </si>
  <si>
    <t xml:space="preserve">島崎邦彦（東大地震研）</t>
  </si>
  <si>
    <t xml:space="preserve">0116; 0115</t>
  </si>
  <si>
    <t xml:space="preserve">歴史上の被害地震の事例研究</t>
  </si>
  <si>
    <t xml:space="preserve">都司嘉宣（東大地震研）</t>
  </si>
  <si>
    <t xml:space="preserve">0122; 0123</t>
  </si>
  <si>
    <t xml:space="preserve">◇</t>
  </si>
  <si>
    <t xml:space="preserve">昼食休憩</t>
  </si>
  <si>
    <t xml:space="preserve">トピック・関連する研究（１）</t>
  </si>
  <si>
    <t xml:space="preserve">（座長：吉田真吾）</t>
  </si>
  <si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年十勝沖地震</t>
    </r>
  </si>
  <si>
    <t xml:space="preserve">谷岡勇市郎（北大理）</t>
  </si>
  <si>
    <t xml:space="preserve">想定東海地震震源域における最近の地殻構造研究</t>
  </si>
  <si>
    <r>
      <rPr>
        <sz val="10"/>
        <rFont val="Noto Sans"/>
        <family val="2"/>
      </rPr>
      <t xml:space="preserve">金田義行（</t>
    </r>
    <r>
      <rPr>
        <sz val="10"/>
        <rFont val="ＭＳ Ｐ明朝"/>
        <family val="1"/>
        <charset val="128"/>
      </rPr>
      <t xml:space="preserve">JAMSTEC</t>
    </r>
    <r>
      <rPr>
        <sz val="10"/>
        <rFont val="Noto Sans"/>
        <family val="2"/>
      </rPr>
      <t xml:space="preserve">）</t>
    </r>
  </si>
  <si>
    <t xml:space="preserve">活断層研究の現状</t>
  </si>
  <si>
    <t xml:space="preserve">吉岡敏和（産総研）</t>
  </si>
  <si>
    <t xml:space="preserve">準備過程における地殻活動　</t>
  </si>
  <si>
    <t xml:space="preserve">小菅正裕（部会長）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プレート間カップリングの時間変化</t>
    </r>
  </si>
  <si>
    <r>
      <rPr>
        <sz val="10"/>
        <rFont val="ＭＳ Ｐ明朝"/>
        <family val="1"/>
        <charset val="128"/>
      </rPr>
      <t xml:space="preserve">GPS</t>
    </r>
    <r>
      <rPr>
        <sz val="10"/>
        <rFont val="Noto Sans"/>
        <family val="2"/>
      </rPr>
      <t xml:space="preserve">と小繰り返し地震から推定されたプレート間カップリングの時空間変化</t>
    </r>
  </si>
  <si>
    <t xml:space="preserve">三浦哲（東北大理）</t>
  </si>
  <si>
    <r>
      <rPr>
        <sz val="10"/>
        <rFont val="ＭＳ Ｐ明朝"/>
        <family val="1"/>
        <charset val="128"/>
      </rPr>
      <t xml:space="preserve">0501</t>
    </r>
    <r>
      <rPr>
        <sz val="10"/>
        <rFont val="Noto Sans"/>
        <family val="2"/>
      </rPr>
      <t xml:space="preserve">；</t>
    </r>
    <r>
      <rPr>
        <sz val="10"/>
        <rFont val="ＭＳ Ｐ明朝"/>
        <family val="1"/>
        <charset val="128"/>
      </rPr>
      <t xml:space="preserve">0501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501.6</t>
    </r>
  </si>
  <si>
    <t xml:space="preserve">東海・東南海地域におけるプレート間カップリング</t>
  </si>
  <si>
    <t xml:space="preserve">木股文昭（名大環境）</t>
  </si>
  <si>
    <t xml:space="preserve">0903; 0901</t>
  </si>
  <si>
    <t xml:space="preserve">アスペリティとスロースリップ発生域の棲み分け</t>
  </si>
  <si>
    <t xml:space="preserve">川崎一朗（京大防災研；富山大理）</t>
  </si>
  <si>
    <r>
      <rPr>
        <sz val="10"/>
        <rFont val="ＭＳ Ｐ明朝"/>
        <family val="1"/>
        <charset val="128"/>
      </rPr>
      <t xml:space="preserve">0220</t>
    </r>
    <r>
      <rPr>
        <sz val="10"/>
        <rFont val="Noto Sans"/>
        <family val="2"/>
      </rPr>
      <t xml:space="preserve">（旧</t>
    </r>
    <r>
      <rPr>
        <sz val="10"/>
        <rFont val="ＭＳ Ｐ明朝"/>
        <family val="1"/>
        <charset val="128"/>
      </rPr>
      <t xml:space="preserve">1401</t>
    </r>
    <r>
      <rPr>
        <sz val="10"/>
        <rFont val="Noto Sans"/>
        <family val="2"/>
      </rPr>
      <t xml:space="preserve">）；</t>
    </r>
  </si>
  <si>
    <t xml:space="preserve">休憩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地震多発地域へのローディング機構</t>
    </r>
  </si>
  <si>
    <t xml:space="preserve">（座長：加藤照之）</t>
  </si>
  <si>
    <t xml:space="preserve">東北日本における内陸地震発生様式</t>
  </si>
  <si>
    <t xml:space="preserve">長谷川昭（東北大理）</t>
  </si>
  <si>
    <r>
      <rPr>
        <sz val="10"/>
        <rFont val="ＭＳ Ｐ明朝"/>
        <family val="1"/>
        <charset val="128"/>
      </rPr>
      <t xml:space="preserve">0502; 0502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断層周辺の微細構造と地殻流体の挙動 　</t>
    </r>
  </si>
  <si>
    <t xml:space="preserve">伸張場島弧における歪・応力蓄積過程の解明</t>
  </si>
  <si>
    <t xml:space="preserve">松本聡（九大理）</t>
  </si>
  <si>
    <t xml:space="preserve">1104;</t>
  </si>
  <si>
    <t xml:space="preserve">低周波地震と構造との関係</t>
  </si>
  <si>
    <t xml:space="preserve">小菅正裕（弘前大理工）</t>
  </si>
  <si>
    <t xml:space="preserve">0402;</t>
  </si>
  <si>
    <t xml:space="preserve">比抵抗構造と地震活動</t>
  </si>
  <si>
    <t xml:space="preserve">小川康雄（東工大理工）</t>
  </si>
  <si>
    <r>
      <rPr>
        <sz val="10"/>
        <rFont val="ＭＳ Ｐ明朝"/>
        <family val="1"/>
        <charset val="128"/>
      </rPr>
      <t xml:space="preserve">080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0802</t>
    </r>
    <r>
      <rPr>
        <sz val="10"/>
        <rFont val="Noto Sans"/>
        <family val="2"/>
      </rPr>
      <t xml:space="preserve">；</t>
    </r>
    <r>
      <rPr>
        <sz val="10"/>
        <rFont val="ＭＳ Ｐ明朝"/>
        <family val="1"/>
        <charset val="128"/>
      </rPr>
      <t xml:space="preserve">0502.5, 0602, 1005 </t>
    </r>
  </si>
  <si>
    <t xml:space="preserve">活断層の深部比抵抗構造調査</t>
  </si>
  <si>
    <t xml:space="preserve">西谷忠師（秋田大工学資源）</t>
  </si>
  <si>
    <r>
      <rPr>
        <sz val="10"/>
        <rFont val="ＭＳ Ｐ明朝"/>
        <family val="1"/>
        <charset val="128"/>
      </rPr>
      <t xml:space="preserve">0602</t>
    </r>
    <r>
      <rPr>
        <sz val="10"/>
        <rFont val="Noto Sans"/>
        <family val="2"/>
      </rPr>
      <t xml:space="preserve">； </t>
    </r>
    <r>
      <rPr>
        <sz val="10"/>
        <rFont val="ＭＳ Ｐ明朝"/>
        <family val="1"/>
        <charset val="128"/>
      </rPr>
      <t xml:space="preserve">0801, 0502.5</t>
    </r>
  </si>
  <si>
    <t xml:space="preserve">実験に基づく地殻流体の実態の解明</t>
  </si>
  <si>
    <r>
      <rPr>
        <sz val="10"/>
        <rFont val="Noto Sans"/>
        <family val="2"/>
      </rPr>
      <t xml:space="preserve">佐藤博樹（大阪大理</t>
    </r>
    <r>
      <rPr>
        <sz val="10"/>
        <rFont val="ＭＳ Ｐ明朝"/>
        <family val="1"/>
        <charset val="128"/>
      </rPr>
      <t xml:space="preserve">)</t>
    </r>
  </si>
  <si>
    <t xml:space="preserve">1501;</t>
  </si>
  <si>
    <t xml:space="preserve">トピック・関連する研究（２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座長：山岡耕春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鳥取県西部地震とその前後の地殻活動</t>
    </r>
  </si>
  <si>
    <t xml:space="preserve">澁谷拓郎（京大防災研）</t>
  </si>
  <si>
    <r>
      <rPr>
        <sz val="10"/>
        <rFont val="ＭＳ Ｐ明朝"/>
        <family val="1"/>
        <charset val="128"/>
      </rPr>
      <t xml:space="preserve">020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0210</t>
    </r>
    <r>
      <rPr>
        <sz val="10"/>
        <rFont val="Noto Sans"/>
        <family val="2"/>
      </rPr>
      <t xml:space="preserve">；</t>
    </r>
  </si>
  <si>
    <t xml:space="preserve">鳥取県西部地震震源域周辺の比抵抗構造</t>
  </si>
  <si>
    <t xml:space="preserve">塩崎一郎（鳥取大工）</t>
  </si>
  <si>
    <t xml:space="preserve">1005; 0202</t>
  </si>
  <si>
    <t xml:space="preserve">陸域震源断層の深部すべり過程のモデル化に関する総合研究</t>
  </si>
  <si>
    <t xml:space="preserve">飯尾能久（京大防災研）</t>
  </si>
  <si>
    <r>
      <rPr>
        <sz val="10"/>
        <rFont val="ＭＳ Ｐ明朝"/>
        <family val="1"/>
        <charset val="128"/>
      </rPr>
      <t xml:space="preserve">GEONET</t>
    </r>
    <r>
      <rPr>
        <sz val="10"/>
        <rFont val="Noto Sans"/>
        <family val="2"/>
      </rPr>
      <t xml:space="preserve">の地震予知研究における意義</t>
    </r>
  </si>
  <si>
    <t xml:space="preserve">今給黎哲郎（地理院）</t>
  </si>
  <si>
    <r>
      <rPr>
        <sz val="10"/>
        <rFont val="Noto Sans"/>
        <family val="2"/>
      </rPr>
      <t xml:space="preserve">防災科研</t>
    </r>
    <r>
      <rPr>
        <sz val="10"/>
        <rFont val="ＭＳ Ｐ明朝"/>
        <family val="1"/>
        <charset val="128"/>
      </rPr>
      <t xml:space="preserve">Hi-net</t>
    </r>
    <r>
      <rPr>
        <sz val="10"/>
        <rFont val="Noto Sans"/>
        <family val="2"/>
      </rPr>
      <t xml:space="preserve">で捉えられた深部低周波微動とスロースリップ</t>
    </r>
  </si>
  <si>
    <t xml:space="preserve">小原一成（防災科研）</t>
  </si>
  <si>
    <t xml:space="preserve">懇親会</t>
  </si>
  <si>
    <r>
      <rPr>
        <sz val="10"/>
        <rFont val="ＭＳ Ｐゴシック"/>
        <family val="3"/>
        <charset val="128"/>
      </rPr>
      <t xml:space="preserve">  20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水）</t>
    </r>
  </si>
  <si>
    <t xml:space="preserve">開会　　　　　　　　　　　　　　　　　</t>
  </si>
  <si>
    <t xml:space="preserve">直前過程における地殻活動  </t>
  </si>
  <si>
    <t xml:space="preserve">上嶋誠（部会長）</t>
  </si>
  <si>
    <t xml:space="preserve">実験に基づく地震発生直前過程の解明</t>
  </si>
  <si>
    <t xml:space="preserve">吉田真吾（東大地震研）</t>
  </si>
  <si>
    <t xml:space="preserve">0109;</t>
  </si>
  <si>
    <t xml:space="preserve">南アフリカ金鉱山における地震予知の半制御実験</t>
  </si>
  <si>
    <t xml:space="preserve">小笠原宏（立命館大理工）</t>
  </si>
  <si>
    <r>
      <rPr>
        <sz val="10"/>
        <rFont val="ＭＳ Ｐ明朝"/>
        <family val="1"/>
        <charset val="128"/>
      </rPr>
      <t xml:space="preserve">0209</t>
    </r>
    <r>
      <rPr>
        <sz val="10"/>
        <rFont val="Noto Sans"/>
        <family val="2"/>
      </rPr>
      <t xml:space="preserve">；</t>
    </r>
  </si>
  <si>
    <t xml:space="preserve">破壊核形成過程のモニタリング</t>
  </si>
  <si>
    <t xml:space="preserve">吉岡直人（横浜市立大理）</t>
  </si>
  <si>
    <t xml:space="preserve">地震時および地震直後の震源過程と強震動</t>
  </si>
  <si>
    <t xml:space="preserve">纐纈一起（部会長）</t>
  </si>
  <si>
    <t xml:space="preserve">断層面上の不均一応力と強度分布の把握</t>
  </si>
  <si>
    <t xml:space="preserve">纐纈一起（東大地震研）</t>
  </si>
  <si>
    <t xml:space="preserve">0111;</t>
  </si>
  <si>
    <t xml:space="preserve">中規模地震の破壊過程</t>
  </si>
  <si>
    <t xml:space="preserve">岡田知己（東北大理）</t>
  </si>
  <si>
    <t xml:space="preserve">0502.2;</t>
  </si>
  <si>
    <t xml:space="preserve">特性化震源モデル</t>
  </si>
  <si>
    <t xml:space="preserve">岩田知孝（京大防災研）</t>
  </si>
  <si>
    <r>
      <rPr>
        <sz val="10"/>
        <rFont val="ＭＳ Ｐ明朝"/>
        <family val="1"/>
        <charset val="128"/>
      </rPr>
      <t xml:space="preserve">0210</t>
    </r>
    <r>
      <rPr>
        <sz val="10"/>
        <rFont val="Noto Sans"/>
        <family val="2"/>
      </rPr>
      <t xml:space="preserve">；</t>
    </r>
  </si>
  <si>
    <t xml:space="preserve">２．</t>
  </si>
  <si>
    <t xml:space="preserve">地震活動モニタリングシステム高度化のための観測研究の推進</t>
  </si>
  <si>
    <t xml:space="preserve">地殻活動モニタリングシステム高度化のための観測研究</t>
  </si>
  <si>
    <t xml:space="preserve">鷹野澄（部会長）</t>
  </si>
  <si>
    <t xml:space="preserve">東海及びその周辺地域における地下水観測研究</t>
  </si>
  <si>
    <t xml:space="preserve">野津憲治（東大理）</t>
  </si>
  <si>
    <r>
      <rPr>
        <sz val="10"/>
        <rFont val="ＭＳ Ｐ明朝"/>
        <family val="1"/>
        <charset val="128"/>
      </rPr>
      <t xml:space="preserve">0702</t>
    </r>
    <r>
      <rPr>
        <sz val="10"/>
        <rFont val="Noto Sans"/>
        <family val="2"/>
      </rPr>
      <t xml:space="preserve">；</t>
    </r>
  </si>
  <si>
    <t xml:space="preserve">３．</t>
  </si>
  <si>
    <t xml:space="preserve">地殻活動シミュレーション手法と観測技術の開発　</t>
  </si>
  <si>
    <t xml:space="preserve">地殻活動シミュレーション手法</t>
  </si>
  <si>
    <t xml:space="preserve">松浦充宏（部会長）</t>
  </si>
  <si>
    <t xml:space="preserve">日本列島域の地殻活動予測シミュレーションモデルの開発</t>
  </si>
  <si>
    <t xml:space="preserve">松浦充宏（東大理）</t>
  </si>
  <si>
    <t xml:space="preserve">0703;</t>
  </si>
  <si>
    <t xml:space="preserve">地殻活動予測シミュレーションの開発</t>
  </si>
  <si>
    <r>
      <rPr>
        <sz val="10"/>
        <rFont val="Noto Sans"/>
        <family val="2"/>
      </rPr>
      <t xml:space="preserve">加藤尚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大地震研）</t>
    </r>
  </si>
  <si>
    <t xml:space="preserve">0120;</t>
  </si>
  <si>
    <t xml:space="preserve">海溝型巨大地震の地震サイクルモデリング研究</t>
  </si>
  <si>
    <t xml:space="preserve">平原和朗（名大環境）</t>
  </si>
  <si>
    <t xml:space="preserve">0908;</t>
  </si>
  <si>
    <t xml:space="preserve">（準備過程）野島断層および周辺活断層の深部構造の研究</t>
  </si>
  <si>
    <t xml:space="preserve">西上欽也（京大防災研）</t>
  </si>
  <si>
    <t xml:space="preserve">0207; 0107</t>
  </si>
  <si>
    <t xml:space="preserve">観測技術</t>
  </si>
  <si>
    <t xml:space="preserve">佐野修（部会長）</t>
  </si>
  <si>
    <t xml:space="preserve">海底諸観測技術開発</t>
  </si>
  <si>
    <t xml:space="preserve">金沢敏彦（東大地震研）
藤本博巳（東北大理）</t>
  </si>
  <si>
    <r>
      <rPr>
        <sz val="10"/>
        <rFont val="ＭＳ Ｐ明朝"/>
        <family val="1"/>
        <charset val="128"/>
      </rPr>
      <t xml:space="preserve">0113</t>
    </r>
    <r>
      <rPr>
        <sz val="10"/>
        <rFont val="Noto Sans"/>
        <family val="2"/>
      </rPr>
      <t xml:space="preserve">；
</t>
    </r>
    <r>
      <rPr>
        <sz val="10"/>
        <rFont val="ＭＳ Ｐ明朝"/>
        <family val="1"/>
        <charset val="128"/>
      </rPr>
      <t xml:space="preserve">0503</t>
    </r>
    <r>
      <rPr>
        <sz val="10"/>
        <rFont val="Noto Sans"/>
        <family val="2"/>
      </rPr>
      <t xml:space="preserve">；</t>
    </r>
  </si>
  <si>
    <t xml:space="preserve">海底地殻変動測定器の開発とそれを用いた観測</t>
  </si>
  <si>
    <t xml:space="preserve">田所敬一（名大環境；京大防災研）</t>
  </si>
  <si>
    <r>
      <rPr>
        <sz val="10"/>
        <rFont val="ＭＳ Ｐ明朝"/>
        <family val="1"/>
        <charset val="128"/>
      </rPr>
      <t xml:space="preserve">0909</t>
    </r>
    <r>
      <rPr>
        <sz val="10"/>
        <rFont val="Noto Sans"/>
        <family val="2"/>
      </rPr>
      <t xml:space="preserve">（旧</t>
    </r>
    <r>
      <rPr>
        <sz val="10"/>
        <rFont val="ＭＳ Ｐ明朝"/>
        <family val="1"/>
        <charset val="128"/>
      </rPr>
      <t xml:space="preserve">0213</t>
    </r>
    <r>
      <rPr>
        <sz val="10"/>
        <rFont val="Noto Sans"/>
        <family val="2"/>
      </rPr>
      <t xml:space="preserve">）；</t>
    </r>
  </si>
  <si>
    <t xml:space="preserve">精密制御震源（アクロス）の実用化と地下の常時モニター手法の確立</t>
  </si>
  <si>
    <t xml:space="preserve">山岡耕春（名大環境）</t>
  </si>
  <si>
    <t xml:space="preserve">0905;</t>
  </si>
  <si>
    <t xml:space="preserve">ボアホール型地殻歪連続観測と間欠応力測定法の開発</t>
  </si>
  <si>
    <t xml:space="preserve">山内常生（名大環境）</t>
  </si>
  <si>
    <t xml:space="preserve">0904;</t>
  </si>
  <si>
    <t xml:space="preserve">精密弾性波測定による地殻変動観測</t>
  </si>
  <si>
    <t xml:space="preserve">佐野修（東大地震研）</t>
  </si>
  <si>
    <t xml:space="preserve">0133;</t>
  </si>
  <si>
    <t xml:space="preserve">４．</t>
  </si>
  <si>
    <t xml:space="preserve">本計画推進のための体制の整備</t>
  </si>
  <si>
    <t xml:space="preserve">過去の大学地震観測網のデータベース化</t>
  </si>
  <si>
    <t xml:space="preserve">海野徳仁（部会長）</t>
  </si>
  <si>
    <t xml:space="preserve">トピック・関連する研究（３）</t>
  </si>
  <si>
    <t xml:space="preserve">理研／ＮＡＳＤＡ地震フロンティア研究で得られた電磁気学的前駆的現象</t>
  </si>
  <si>
    <t xml:space="preserve">服部克巳（千葉大）
長尾年恭（東海大）</t>
  </si>
  <si>
    <t xml:space="preserve">気象庁における監視体制と緊急地震速報の試験運用</t>
  </si>
  <si>
    <t xml:space="preserve">山田尚幸（気象庁）</t>
  </si>
  <si>
    <t xml:space="preserve">海上保安庁における海底地殻変動観測の現状</t>
  </si>
  <si>
    <r>
      <rPr>
        <sz val="10"/>
        <rFont val="Noto Sans"/>
        <family val="2"/>
      </rPr>
      <t xml:space="preserve">藤田雅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海洋情報部）</t>
    </r>
  </si>
  <si>
    <r>
      <rPr>
        <sz val="10"/>
        <rFont val="Noto Sans"/>
        <family val="2"/>
      </rPr>
      <t xml:space="preserve">航空機搭載</t>
    </r>
    <r>
      <rPr>
        <sz val="10"/>
        <rFont val="ＭＳ Ｐ明朝"/>
        <family val="1"/>
        <charset val="128"/>
      </rPr>
      <t xml:space="preserve">SAR</t>
    </r>
    <r>
      <rPr>
        <sz val="10"/>
        <rFont val="Noto Sans"/>
        <family val="2"/>
      </rPr>
      <t xml:space="preserve">による地表面変動の把握</t>
    </r>
  </si>
  <si>
    <t xml:space="preserve">浦塚清峰（通総研）</t>
  </si>
  <si>
    <t xml:space="preserve">総合討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座長：平田直</t>
    </r>
    <r>
      <rPr>
        <sz val="10"/>
        <rFont val="ＭＳ Ｐ明朝"/>
        <family val="1"/>
        <charset val="128"/>
      </rPr>
      <t xml:space="preserve">)</t>
    </r>
  </si>
  <si>
    <t xml:space="preserve">閉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4.75"/>
    <col collapsed="false" customWidth="true" hidden="false" outlineLevel="0" max="4" min="4" style="2" width="3.24"/>
    <col collapsed="false" customWidth="true" hidden="false" outlineLevel="0" max="5" min="5" style="1" width="55.99"/>
    <col collapsed="false" customWidth="true" hidden="false" outlineLevel="0" max="6" min="6" style="1" width="1.75"/>
    <col collapsed="false" customWidth="true" hidden="false" outlineLevel="0" max="7" min="7" style="1" width="26.99"/>
    <col collapsed="false" customWidth="true" hidden="false" outlineLevel="0" max="8" min="8" style="3" width="45.12"/>
    <col collapsed="false" customWidth="false" hidden="false" outlineLevel="0" max="257" min="9" style="1" width="8.99"/>
  </cols>
  <sheetData>
    <row r="1" s="4" customFormat="true" ht="17.25" hidden="false" customHeight="false" outlineLevel="0" collapsed="false">
      <c r="C1" s="5" t="s">
        <v>0</v>
      </c>
      <c r="D1" s="6"/>
      <c r="H1" s="7"/>
    </row>
    <row r="2" customFormat="false" ht="5.25" hidden="false" customHeight="true" outlineLevel="0" collapsed="false"/>
    <row r="3" customFormat="false" ht="12" hidden="false" customHeight="false" outlineLevel="0" collapsed="false">
      <c r="E3" s="8" t="s">
        <v>1</v>
      </c>
    </row>
    <row r="4" customFormat="false" ht="12" hidden="false" customHeight="false" outlineLevel="0" collapsed="false">
      <c r="C4" s="9" t="s">
        <v>2</v>
      </c>
      <c r="D4" s="10"/>
    </row>
    <row r="5" customFormat="false" ht="12" hidden="false" customHeight="false" outlineLevel="0" collapsed="false">
      <c r="C5" s="9" t="s">
        <v>3</v>
      </c>
      <c r="D5" s="10"/>
    </row>
    <row r="6" customFormat="false" ht="12" hidden="false" customHeight="false" outlineLevel="0" collapsed="false">
      <c r="E6" s="1" t="s">
        <v>4</v>
      </c>
    </row>
    <row r="8" customFormat="false" ht="12" hidden="false" customHeight="false" outlineLevel="0" collapsed="false">
      <c r="A8" s="8" t="s">
        <v>5</v>
      </c>
      <c r="B8" s="11" t="s">
        <v>6</v>
      </c>
      <c r="C8" s="11" t="s">
        <v>7</v>
      </c>
      <c r="D8" s="10"/>
      <c r="E8" s="9" t="s">
        <v>8</v>
      </c>
      <c r="G8" s="9" t="s">
        <v>9</v>
      </c>
      <c r="H8" s="12" t="s">
        <v>10</v>
      </c>
    </row>
    <row r="9" customFormat="false" ht="12" hidden="false" customHeight="false" outlineLevel="0" collapsed="false">
      <c r="A9" s="1" t="n">
        <v>1</v>
      </c>
      <c r="B9" s="13" t="s">
        <v>11</v>
      </c>
      <c r="D9" s="10"/>
    </row>
    <row r="10" customFormat="false" ht="12" hidden="false" customHeight="false" outlineLevel="0" collapsed="false">
      <c r="A10" s="1" t="n">
        <v>2</v>
      </c>
      <c r="B10" s="14" t="n">
        <v>0.4375</v>
      </c>
      <c r="E10" s="9" t="s">
        <v>12</v>
      </c>
      <c r="G10" s="8"/>
      <c r="H10" s="12" t="s">
        <v>13</v>
      </c>
    </row>
    <row r="11" customFormat="false" ht="12" hidden="false" customHeight="false" outlineLevel="0" collapsed="false">
      <c r="A11" s="1" t="n">
        <v>3</v>
      </c>
      <c r="B11" s="14" t="n">
        <f aca="false">SUM(B10,C10)</f>
        <v>0.4375</v>
      </c>
      <c r="C11" s="14" t="n">
        <v>0.00694444444444444</v>
      </c>
      <c r="D11" s="15" t="s">
        <v>14</v>
      </c>
      <c r="E11" s="9" t="s">
        <v>15</v>
      </c>
      <c r="G11" s="9" t="s">
        <v>16</v>
      </c>
    </row>
    <row r="12" customFormat="false" ht="12" hidden="false" customHeight="false" outlineLevel="0" collapsed="false">
      <c r="A12" s="1" t="n">
        <v>4</v>
      </c>
      <c r="B12" s="14" t="n">
        <f aca="false">SUM(B11,C11)</f>
        <v>0.444444444444444</v>
      </c>
      <c r="D12" s="16" t="s">
        <v>17</v>
      </c>
      <c r="E12" s="9" t="s">
        <v>18</v>
      </c>
    </row>
    <row r="13" customFormat="false" ht="12" hidden="false" customHeight="false" outlineLevel="0" collapsed="false">
      <c r="A13" s="1" t="n">
        <v>5</v>
      </c>
      <c r="B13" s="14" t="n">
        <f aca="false">SUM(B12,C12)</f>
        <v>0.444444444444444</v>
      </c>
      <c r="C13" s="14" t="n">
        <v>0.00833333333333333</v>
      </c>
      <c r="D13" s="15" t="s">
        <v>14</v>
      </c>
      <c r="E13" s="9" t="s">
        <v>19</v>
      </c>
      <c r="G13" s="9" t="s">
        <v>20</v>
      </c>
    </row>
    <row r="14" customFormat="false" ht="12" hidden="false" customHeight="false" outlineLevel="0" collapsed="false">
      <c r="A14" s="1" t="n">
        <v>6</v>
      </c>
      <c r="B14" s="14" t="n">
        <f aca="false">SUM(B13,C13)</f>
        <v>0.452777777777778</v>
      </c>
      <c r="E14" s="13" t="s">
        <v>21</v>
      </c>
    </row>
    <row r="15" customFormat="false" ht="12" hidden="false" customHeight="false" outlineLevel="0" collapsed="false">
      <c r="A15" s="1" t="n">
        <v>7</v>
      </c>
      <c r="B15" s="14" t="n">
        <f aca="false">SUM(B14,C14)</f>
        <v>0.452777777777778</v>
      </c>
      <c r="C15" s="14" t="n">
        <v>0.00833333333333333</v>
      </c>
      <c r="E15" s="9" t="s">
        <v>22</v>
      </c>
      <c r="G15" s="9" t="s">
        <v>23</v>
      </c>
      <c r="H15" s="3" t="s">
        <v>24</v>
      </c>
    </row>
    <row r="16" customFormat="false" ht="12" hidden="false" customHeight="false" outlineLevel="0" collapsed="false">
      <c r="A16" s="1" t="n">
        <v>8</v>
      </c>
      <c r="B16" s="14" t="n">
        <f aca="false">SUM(B15,C15)</f>
        <v>0.461111111111111</v>
      </c>
      <c r="C16" s="14" t="n">
        <v>0.00833333333333333</v>
      </c>
      <c r="E16" s="9" t="s">
        <v>25</v>
      </c>
      <c r="G16" s="9" t="s">
        <v>26</v>
      </c>
      <c r="H16" s="3" t="s">
        <v>27</v>
      </c>
    </row>
    <row r="17" customFormat="false" ht="12" hidden="false" customHeight="false" outlineLevel="0" collapsed="false">
      <c r="A17" s="1" t="n">
        <v>9</v>
      </c>
      <c r="B17" s="14" t="n">
        <f aca="false">SUM(B16,C16)</f>
        <v>0.469444444444445</v>
      </c>
      <c r="C17" s="14" t="n">
        <v>0.00694444444444444</v>
      </c>
      <c r="E17" s="9" t="s">
        <v>28</v>
      </c>
      <c r="G17" s="9" t="s">
        <v>29</v>
      </c>
      <c r="H17" s="3" t="s">
        <v>30</v>
      </c>
    </row>
    <row r="18" customFormat="false" ht="12" hidden="false" customHeight="false" outlineLevel="0" collapsed="false">
      <c r="A18" s="1" t="n">
        <v>10</v>
      </c>
      <c r="B18" s="14" t="n">
        <f aca="false">SUM(B17,C17)</f>
        <v>0.476388888888889</v>
      </c>
      <c r="C18" s="14" t="n">
        <v>0.00833333333333333</v>
      </c>
      <c r="E18" s="9" t="s">
        <v>31</v>
      </c>
      <c r="G18" s="9" t="s">
        <v>32</v>
      </c>
      <c r="H18" s="3" t="s">
        <v>33</v>
      </c>
    </row>
    <row r="19" customFormat="false" ht="12" hidden="false" customHeight="false" outlineLevel="0" collapsed="false">
      <c r="A19" s="1" t="n">
        <v>11</v>
      </c>
      <c r="B19" s="14" t="n">
        <f aca="false">SUM(B18,C18)</f>
        <v>0.484722222222222</v>
      </c>
      <c r="E19" s="13" t="s">
        <v>34</v>
      </c>
    </row>
    <row r="20" customFormat="false" ht="12" hidden="false" customHeight="false" outlineLevel="0" collapsed="false">
      <c r="A20" s="1" t="n">
        <v>12</v>
      </c>
      <c r="B20" s="14" t="n">
        <f aca="false">SUM(B19,C19)</f>
        <v>0.484722222222222</v>
      </c>
      <c r="C20" s="14" t="n">
        <v>0.0104166666666667</v>
      </c>
      <c r="E20" s="9" t="s">
        <v>35</v>
      </c>
      <c r="G20" s="9" t="s">
        <v>36</v>
      </c>
      <c r="H20" s="3" t="s">
        <v>37</v>
      </c>
    </row>
    <row r="21" customFormat="false" ht="12" hidden="false" customHeight="false" outlineLevel="0" collapsed="false">
      <c r="A21" s="1" t="n">
        <v>13</v>
      </c>
      <c r="B21" s="14" t="n">
        <f aca="false">SUM(B20,C20)</f>
        <v>0.495138888888889</v>
      </c>
      <c r="C21" s="14" t="n">
        <v>0.00833333333333333</v>
      </c>
      <c r="D21" s="10"/>
      <c r="E21" s="9" t="s">
        <v>38</v>
      </c>
      <c r="G21" s="9" t="s">
        <v>39</v>
      </c>
      <c r="H21" s="3" t="s">
        <v>40</v>
      </c>
    </row>
    <row r="22" customFormat="false" ht="12" hidden="false" customHeight="false" outlineLevel="0" collapsed="false">
      <c r="A22" s="1" t="n">
        <v>14</v>
      </c>
      <c r="B22" s="14" t="n">
        <f aca="false">SUM(B21,C21)</f>
        <v>0.503472222222222</v>
      </c>
      <c r="E22" s="13" t="s">
        <v>41</v>
      </c>
    </row>
    <row r="23" customFormat="false" ht="12" hidden="false" customHeight="false" outlineLevel="0" collapsed="false">
      <c r="A23" s="1" t="n">
        <v>15</v>
      </c>
      <c r="B23" s="14" t="n">
        <f aca="false">SUM(B22,C22)</f>
        <v>0.503472222222222</v>
      </c>
      <c r="C23" s="14" t="n">
        <v>0.00833333333333333</v>
      </c>
      <c r="E23" s="9" t="s">
        <v>42</v>
      </c>
      <c r="G23" s="9" t="s">
        <v>43</v>
      </c>
      <c r="H23" s="3" t="s">
        <v>44</v>
      </c>
    </row>
    <row r="24" customFormat="false" ht="12" hidden="false" customHeight="false" outlineLevel="0" collapsed="false">
      <c r="A24" s="1" t="n">
        <v>16</v>
      </c>
      <c r="B24" s="14" t="n">
        <f aca="false">SUM(B23,C23)</f>
        <v>0.511805555555556</v>
      </c>
      <c r="C24" s="14" t="n">
        <v>0.00833333333333333</v>
      </c>
      <c r="E24" s="9" t="s">
        <v>45</v>
      </c>
      <c r="G24" s="9" t="s">
        <v>46</v>
      </c>
      <c r="H24" s="3" t="s">
        <v>47</v>
      </c>
    </row>
    <row r="25" customFormat="false" ht="12" hidden="false" customHeight="false" outlineLevel="0" collapsed="false">
      <c r="A25" s="1" t="n">
        <v>17</v>
      </c>
      <c r="B25" s="14" t="n">
        <f aca="false">SUM(B24,C24)</f>
        <v>0.520138888888889</v>
      </c>
      <c r="C25" s="14" t="n">
        <v>0.0423611111111111</v>
      </c>
      <c r="D25" s="15" t="s">
        <v>48</v>
      </c>
      <c r="E25" s="9" t="s">
        <v>49</v>
      </c>
    </row>
    <row r="26" customFormat="false" ht="12" hidden="false" customHeight="false" outlineLevel="0" collapsed="false">
      <c r="A26" s="1" t="n">
        <v>18</v>
      </c>
      <c r="B26" s="14" t="n">
        <f aca="false">SUM(B25,C25)</f>
        <v>0.5625</v>
      </c>
      <c r="C26" s="14"/>
      <c r="D26" s="15" t="s">
        <v>14</v>
      </c>
      <c r="E26" s="9" t="s">
        <v>50</v>
      </c>
      <c r="H26" s="12" t="s">
        <v>51</v>
      </c>
    </row>
    <row r="27" customFormat="false" ht="12" hidden="false" customHeight="false" outlineLevel="0" collapsed="false">
      <c r="A27" s="1" t="n">
        <v>19</v>
      </c>
      <c r="B27" s="14" t="n">
        <f aca="false">SUM(B26,C26)</f>
        <v>0.5625</v>
      </c>
      <c r="C27" s="14" t="n">
        <v>0.0104166666666667</v>
      </c>
      <c r="E27" s="1" t="s">
        <v>52</v>
      </c>
      <c r="G27" s="9" t="s">
        <v>53</v>
      </c>
    </row>
    <row r="28" customFormat="false" ht="12" hidden="false" customHeight="false" outlineLevel="0" collapsed="false">
      <c r="A28" s="1" t="n">
        <v>20</v>
      </c>
      <c r="B28" s="14" t="n">
        <f aca="false">SUM(B27,C27)</f>
        <v>0.572916666666667</v>
      </c>
      <c r="C28" s="14" t="n">
        <v>0.0104166666666667</v>
      </c>
      <c r="E28" s="9" t="s">
        <v>54</v>
      </c>
      <c r="G28" s="9" t="s">
        <v>55</v>
      </c>
    </row>
    <row r="29" customFormat="false" ht="12" hidden="false" customHeight="false" outlineLevel="0" collapsed="false">
      <c r="A29" s="1" t="n">
        <v>21</v>
      </c>
      <c r="B29" s="14" t="n">
        <f aca="false">SUM(B28,C28)</f>
        <v>0.583333333333333</v>
      </c>
      <c r="C29" s="14" t="n">
        <v>0.0104166666666667</v>
      </c>
      <c r="E29" s="9" t="s">
        <v>56</v>
      </c>
      <c r="G29" s="9" t="s">
        <v>57</v>
      </c>
    </row>
    <row r="30" customFormat="false" ht="12" hidden="false" customHeight="false" outlineLevel="0" collapsed="false">
      <c r="A30" s="1" t="n">
        <v>22</v>
      </c>
      <c r="B30" s="14" t="n">
        <f aca="false">SUM(B29,C29)</f>
        <v>0.59375</v>
      </c>
      <c r="C30" s="14" t="n">
        <v>0.00833333333333333</v>
      </c>
      <c r="D30" s="15" t="s">
        <v>14</v>
      </c>
      <c r="E30" s="9" t="s">
        <v>58</v>
      </c>
      <c r="G30" s="9" t="s">
        <v>59</v>
      </c>
      <c r="H30" s="1"/>
    </row>
    <row r="31" customFormat="false" ht="12" hidden="false" customHeight="false" outlineLevel="0" collapsed="false">
      <c r="A31" s="1" t="n">
        <v>23</v>
      </c>
      <c r="B31" s="14" t="n">
        <f aca="false">SUM(B30,C30)</f>
        <v>0.602083333333333</v>
      </c>
      <c r="D31" s="16"/>
      <c r="E31" s="13" t="s">
        <v>60</v>
      </c>
    </row>
    <row r="32" customFormat="false" ht="12" hidden="false" customHeight="false" outlineLevel="0" collapsed="false">
      <c r="A32" s="1" t="n">
        <v>24</v>
      </c>
      <c r="B32" s="14" t="n">
        <f aca="false">SUM(B31,C31)</f>
        <v>0.602083333333333</v>
      </c>
      <c r="C32" s="14" t="n">
        <v>0.0104166666666667</v>
      </c>
      <c r="E32" s="1" t="s">
        <v>61</v>
      </c>
      <c r="G32" s="9" t="s">
        <v>62</v>
      </c>
      <c r="H32" s="3" t="s">
        <v>63</v>
      </c>
    </row>
    <row r="33" customFormat="false" ht="12" hidden="false" customHeight="false" outlineLevel="0" collapsed="false">
      <c r="A33" s="1" t="n">
        <v>25</v>
      </c>
      <c r="B33" s="14" t="n">
        <f aca="false">SUM(B32,C32)</f>
        <v>0.6125</v>
      </c>
      <c r="C33" s="14" t="n">
        <v>0.00833333333333333</v>
      </c>
      <c r="E33" s="9" t="s">
        <v>64</v>
      </c>
      <c r="G33" s="9" t="s">
        <v>65</v>
      </c>
      <c r="H33" s="3" t="s">
        <v>66</v>
      </c>
    </row>
    <row r="34" customFormat="false" ht="12" hidden="false" customHeight="false" outlineLevel="0" collapsed="false">
      <c r="A34" s="1" t="n">
        <v>26</v>
      </c>
      <c r="B34" s="14" t="n">
        <f aca="false">SUM(B33,C33)</f>
        <v>0.620833333333333</v>
      </c>
      <c r="C34" s="14" t="n">
        <v>0.00694444444444444</v>
      </c>
      <c r="E34" s="9" t="s">
        <v>67</v>
      </c>
      <c r="G34" s="9" t="s">
        <v>68</v>
      </c>
      <c r="H34" s="3" t="s">
        <v>69</v>
      </c>
    </row>
    <row r="35" customFormat="false" ht="12" hidden="false" customHeight="false" outlineLevel="0" collapsed="false">
      <c r="A35" s="1" t="n">
        <v>27</v>
      </c>
      <c r="B35" s="14" t="n">
        <f aca="false">SUM(B34,C34)</f>
        <v>0.627777777777778</v>
      </c>
      <c r="C35" s="14" t="n">
        <v>0.00694444444444444</v>
      </c>
      <c r="D35" s="15" t="s">
        <v>48</v>
      </c>
      <c r="E35" s="9" t="s">
        <v>70</v>
      </c>
    </row>
    <row r="36" customFormat="false" ht="12" hidden="false" customHeight="false" outlineLevel="0" collapsed="false">
      <c r="A36" s="1" t="n">
        <v>28</v>
      </c>
      <c r="B36" s="14" t="n">
        <f aca="false">SUM(B35,C35)</f>
        <v>0.634722222222222</v>
      </c>
      <c r="E36" s="13" t="s">
        <v>71</v>
      </c>
      <c r="H36" s="12" t="s">
        <v>72</v>
      </c>
    </row>
    <row r="37" customFormat="false" ht="12" hidden="false" customHeight="false" outlineLevel="0" collapsed="false">
      <c r="A37" s="1" t="n">
        <v>29</v>
      </c>
      <c r="B37" s="14" t="n">
        <f aca="false">SUM(B36,C36)</f>
        <v>0.634722222222222</v>
      </c>
      <c r="C37" s="14" t="n">
        <v>0.0104166666666667</v>
      </c>
      <c r="E37" s="9" t="s">
        <v>73</v>
      </c>
      <c r="G37" s="9" t="s">
        <v>74</v>
      </c>
      <c r="H37" s="3" t="s">
        <v>75</v>
      </c>
    </row>
    <row r="38" customFormat="false" ht="12" hidden="false" customHeight="false" outlineLevel="0" collapsed="false">
      <c r="A38" s="1" t="n">
        <v>30</v>
      </c>
      <c r="B38" s="14" t="n">
        <f aca="false">SUM(B37,C37)</f>
        <v>0.645138888888889</v>
      </c>
      <c r="D38" s="16"/>
      <c r="E38" s="13" t="s">
        <v>76</v>
      </c>
    </row>
    <row r="39" customFormat="false" ht="12" hidden="false" customHeight="false" outlineLevel="0" collapsed="false">
      <c r="A39" s="1" t="n">
        <v>31</v>
      </c>
      <c r="B39" s="14" t="n">
        <f aca="false">SUM(B38,C38)</f>
        <v>0.645138888888889</v>
      </c>
      <c r="C39" s="14" t="n">
        <v>0.00833333333333333</v>
      </c>
      <c r="E39" s="9" t="s">
        <v>77</v>
      </c>
      <c r="G39" s="9" t="s">
        <v>78</v>
      </c>
      <c r="H39" s="3" t="s">
        <v>79</v>
      </c>
    </row>
    <row r="40" customFormat="false" ht="12" hidden="false" customHeight="false" outlineLevel="0" collapsed="false">
      <c r="A40" s="1" t="n">
        <v>32</v>
      </c>
      <c r="B40" s="14" t="n">
        <f aca="false">SUM(B39,C39)</f>
        <v>0.653472222222222</v>
      </c>
      <c r="C40" s="14" t="n">
        <v>0.00694444444444444</v>
      </c>
      <c r="E40" s="9" t="s">
        <v>80</v>
      </c>
      <c r="G40" s="9" t="s">
        <v>81</v>
      </c>
      <c r="H40" s="3" t="s">
        <v>82</v>
      </c>
    </row>
    <row r="41" customFormat="false" ht="12" hidden="false" customHeight="false" outlineLevel="0" collapsed="false">
      <c r="A41" s="1" t="n">
        <v>33</v>
      </c>
      <c r="B41" s="14" t="n">
        <f aca="false">SUM(B40,C40)</f>
        <v>0.660416666666666</v>
      </c>
      <c r="C41" s="14" t="n">
        <v>0.00833333333333333</v>
      </c>
      <c r="E41" s="9" t="s">
        <v>83</v>
      </c>
      <c r="F41" s="9"/>
      <c r="G41" s="9" t="s">
        <v>84</v>
      </c>
      <c r="H41" s="3" t="s">
        <v>85</v>
      </c>
    </row>
    <row r="42" customFormat="false" ht="12" hidden="false" customHeight="false" outlineLevel="0" collapsed="false">
      <c r="A42" s="1" t="n">
        <v>34</v>
      </c>
      <c r="B42" s="14" t="n">
        <f aca="false">SUM(B41,C41)</f>
        <v>0.66875</v>
      </c>
      <c r="C42" s="14" t="n">
        <v>0.00694444444444444</v>
      </c>
      <c r="E42" s="9" t="s">
        <v>86</v>
      </c>
      <c r="G42" s="9" t="s">
        <v>87</v>
      </c>
      <c r="H42" s="3" t="s">
        <v>88</v>
      </c>
    </row>
    <row r="43" customFormat="false" ht="12" hidden="false" customHeight="false" outlineLevel="0" collapsed="false">
      <c r="A43" s="1" t="n">
        <v>35</v>
      </c>
      <c r="B43" s="14" t="n">
        <f aca="false">SUM(B42,C42)</f>
        <v>0.675694444444444</v>
      </c>
      <c r="C43" s="14" t="n">
        <v>0.00694444444444444</v>
      </c>
      <c r="E43" s="9" t="s">
        <v>89</v>
      </c>
      <c r="G43" s="9" t="s">
        <v>90</v>
      </c>
      <c r="H43" s="3" t="s">
        <v>91</v>
      </c>
    </row>
    <row r="44" customFormat="false" ht="12" hidden="false" customHeight="false" outlineLevel="0" collapsed="false">
      <c r="A44" s="1" t="n">
        <v>36</v>
      </c>
      <c r="B44" s="14" t="n">
        <f aca="false">SUM(B43,C43)</f>
        <v>0.682638888888889</v>
      </c>
      <c r="C44" s="14" t="n">
        <v>0.00694444444444444</v>
      </c>
      <c r="D44" s="15" t="s">
        <v>48</v>
      </c>
      <c r="E44" s="9" t="s">
        <v>70</v>
      </c>
    </row>
    <row r="45" customFormat="false" ht="12" hidden="false" customHeight="false" outlineLevel="0" collapsed="false">
      <c r="A45" s="1" t="n">
        <v>37</v>
      </c>
      <c r="B45" s="14" t="n">
        <f aca="false">SUM(B44,C44)</f>
        <v>0.689583333333333</v>
      </c>
      <c r="D45" s="15" t="s">
        <v>14</v>
      </c>
      <c r="E45" s="9" t="s">
        <v>92</v>
      </c>
      <c r="H45" s="3" t="s">
        <v>93</v>
      </c>
    </row>
    <row r="46" customFormat="false" ht="12" hidden="false" customHeight="false" outlineLevel="0" collapsed="false">
      <c r="A46" s="1" t="n">
        <v>38</v>
      </c>
      <c r="B46" s="14" t="n">
        <f aca="false">SUM(B45,C45)</f>
        <v>0.689583333333333</v>
      </c>
      <c r="C46" s="14" t="n">
        <v>0.0104166666666667</v>
      </c>
      <c r="E46" s="1" t="s">
        <v>94</v>
      </c>
      <c r="G46" s="9" t="s">
        <v>95</v>
      </c>
      <c r="H46" s="3" t="s">
        <v>96</v>
      </c>
    </row>
    <row r="47" customFormat="false" ht="12" hidden="false" customHeight="false" outlineLevel="0" collapsed="false">
      <c r="A47" s="1" t="n">
        <v>39</v>
      </c>
      <c r="B47" s="14" t="n">
        <f aca="false">SUM(B46,C46)</f>
        <v>0.7</v>
      </c>
      <c r="C47" s="14" t="n">
        <v>0.00694444444444444</v>
      </c>
      <c r="E47" s="9" t="s">
        <v>97</v>
      </c>
      <c r="G47" s="9" t="s">
        <v>98</v>
      </c>
      <c r="H47" s="3" t="s">
        <v>99</v>
      </c>
    </row>
    <row r="48" customFormat="false" ht="12" hidden="false" customHeight="false" outlineLevel="0" collapsed="false">
      <c r="A48" s="1" t="n">
        <v>40</v>
      </c>
      <c r="B48" s="14" t="n">
        <f aca="false">SUM(B47,C47)</f>
        <v>0.706944444444444</v>
      </c>
      <c r="C48" s="14" t="n">
        <v>0.0104166666666667</v>
      </c>
      <c r="E48" s="9" t="s">
        <v>100</v>
      </c>
      <c r="G48" s="9" t="s">
        <v>101</v>
      </c>
    </row>
    <row r="49" customFormat="false" ht="12" hidden="false" customHeight="false" outlineLevel="0" collapsed="false">
      <c r="A49" s="1" t="n">
        <v>41</v>
      </c>
      <c r="B49" s="14" t="n">
        <f aca="false">SUM(B48,C48)</f>
        <v>0.717361111111111</v>
      </c>
      <c r="C49" s="14" t="n">
        <v>0.0104166666666667</v>
      </c>
      <c r="E49" s="1" t="s">
        <v>102</v>
      </c>
      <c r="G49" s="9" t="s">
        <v>103</v>
      </c>
    </row>
    <row r="50" customFormat="false" ht="12" hidden="false" customHeight="false" outlineLevel="0" collapsed="false">
      <c r="A50" s="1" t="n">
        <v>42</v>
      </c>
      <c r="B50" s="14" t="n">
        <f aca="false">SUM(B49,C49)</f>
        <v>0.727777777777777</v>
      </c>
      <c r="C50" s="14" t="n">
        <v>0.0104166666666667</v>
      </c>
      <c r="E50" s="9" t="s">
        <v>104</v>
      </c>
      <c r="G50" s="9" t="s">
        <v>105</v>
      </c>
    </row>
    <row r="51" customFormat="false" ht="12" hidden="false" customHeight="false" outlineLevel="0" collapsed="false">
      <c r="A51" s="1" t="n">
        <v>43</v>
      </c>
      <c r="B51" s="14" t="n">
        <f aca="false">SUM(B50,C50)</f>
        <v>0.738194444444444</v>
      </c>
      <c r="C51" s="14" t="n">
        <v>0.0118055555555556</v>
      </c>
      <c r="D51" s="15" t="s">
        <v>48</v>
      </c>
      <c r="E51" s="9" t="s">
        <v>70</v>
      </c>
    </row>
    <row r="52" customFormat="false" ht="12" hidden="false" customHeight="false" outlineLevel="0" collapsed="false">
      <c r="A52" s="1" t="n">
        <v>44</v>
      </c>
      <c r="B52" s="14" t="n">
        <f aca="false">SUM(B51,C51)</f>
        <v>0.749999999999999</v>
      </c>
      <c r="C52" s="14" t="n">
        <v>0.0833333333333333</v>
      </c>
      <c r="E52" s="9" t="s">
        <v>106</v>
      </c>
    </row>
    <row r="53" customFormat="false" ht="12" hidden="false" customHeight="false" outlineLevel="0" collapsed="false">
      <c r="A53" s="1" t="n">
        <v>45</v>
      </c>
      <c r="B53" s="14" t="n">
        <f aca="false">SUM(B52,C52)</f>
        <v>0.833333333333333</v>
      </c>
    </row>
    <row r="54" customFormat="false" ht="12" hidden="false" customHeight="false" outlineLevel="0" collapsed="false">
      <c r="A54" s="1" t="n">
        <v>46</v>
      </c>
      <c r="B54" s="13" t="s">
        <v>107</v>
      </c>
      <c r="D54" s="10"/>
    </row>
    <row r="55" customFormat="false" ht="12" hidden="false" customHeight="false" outlineLevel="0" collapsed="false">
      <c r="A55" s="1" t="n">
        <v>47</v>
      </c>
      <c r="B55" s="14" t="n">
        <v>0.375</v>
      </c>
      <c r="E55" s="9" t="s">
        <v>108</v>
      </c>
      <c r="H55" s="12" t="s">
        <v>13</v>
      </c>
    </row>
    <row r="56" customFormat="false" ht="12" hidden="false" customHeight="false" outlineLevel="0" collapsed="false">
      <c r="A56" s="1" t="n">
        <v>48</v>
      </c>
      <c r="B56" s="14" t="n">
        <f aca="false">SUM(B55,C55)</f>
        <v>0.375</v>
      </c>
      <c r="C56" s="14" t="n">
        <v>0.00833333333333333</v>
      </c>
      <c r="D56" s="15" t="s">
        <v>14</v>
      </c>
      <c r="E56" s="9" t="s">
        <v>109</v>
      </c>
      <c r="G56" s="9" t="s">
        <v>110</v>
      </c>
    </row>
    <row r="57" customFormat="false" ht="12" hidden="false" customHeight="false" outlineLevel="0" collapsed="false">
      <c r="A57" s="1" t="n">
        <v>49</v>
      </c>
      <c r="B57" s="14" t="n">
        <f aca="false">SUM(B56,C56)</f>
        <v>0.383333333333333</v>
      </c>
      <c r="C57" s="14" t="n">
        <v>0.00833333333333333</v>
      </c>
      <c r="E57" s="9" t="s">
        <v>111</v>
      </c>
      <c r="G57" s="9" t="s">
        <v>112</v>
      </c>
      <c r="H57" s="3" t="s">
        <v>113</v>
      </c>
    </row>
    <row r="58" customFormat="false" ht="12" hidden="false" customHeight="false" outlineLevel="0" collapsed="false">
      <c r="A58" s="1" t="n">
        <v>50</v>
      </c>
      <c r="B58" s="14" t="n">
        <f aca="false">SUM(B57,C57)</f>
        <v>0.391666666666667</v>
      </c>
      <c r="C58" s="14" t="n">
        <v>0.00833333333333333</v>
      </c>
      <c r="E58" s="9" t="s">
        <v>114</v>
      </c>
      <c r="G58" s="9" t="s">
        <v>115</v>
      </c>
      <c r="H58" s="3" t="s">
        <v>116</v>
      </c>
    </row>
    <row r="59" customFormat="false" ht="12" hidden="false" customHeight="false" outlineLevel="0" collapsed="false">
      <c r="A59" s="1" t="n">
        <v>51</v>
      </c>
      <c r="B59" s="14" t="n">
        <f aca="false">SUM(B58,C58)</f>
        <v>0.4</v>
      </c>
      <c r="C59" s="14" t="n">
        <v>0.00833333333333333</v>
      </c>
      <c r="D59" s="10"/>
      <c r="E59" s="9" t="s">
        <v>117</v>
      </c>
      <c r="G59" s="9" t="s">
        <v>118</v>
      </c>
      <c r="H59" s="3" t="s">
        <v>113</v>
      </c>
    </row>
    <row r="60" customFormat="false" ht="12" hidden="false" customHeight="false" outlineLevel="0" collapsed="false">
      <c r="A60" s="1" t="n">
        <v>52</v>
      </c>
      <c r="B60" s="14" t="n">
        <f aca="false">SUM(B59,C59)</f>
        <v>0.408333333333333</v>
      </c>
      <c r="C60" s="14" t="n">
        <v>0.00694444444444444</v>
      </c>
      <c r="D60" s="15" t="s">
        <v>14</v>
      </c>
      <c r="E60" s="9" t="s">
        <v>119</v>
      </c>
      <c r="G60" s="9" t="s">
        <v>120</v>
      </c>
      <c r="H60" s="1"/>
    </row>
    <row r="61" customFormat="false" ht="12" hidden="false" customHeight="false" outlineLevel="0" collapsed="false">
      <c r="A61" s="1" t="n">
        <v>53</v>
      </c>
      <c r="B61" s="14" t="n">
        <f aca="false">SUM(B60,C60)</f>
        <v>0.415277777777778</v>
      </c>
      <c r="C61" s="14" t="n">
        <v>0.00833333333333333</v>
      </c>
      <c r="D61" s="10"/>
      <c r="E61" s="9" t="s">
        <v>121</v>
      </c>
      <c r="G61" s="9" t="s">
        <v>122</v>
      </c>
      <c r="H61" s="3" t="s">
        <v>123</v>
      </c>
    </row>
    <row r="62" customFormat="false" ht="12" hidden="false" customHeight="false" outlineLevel="0" collapsed="false">
      <c r="A62" s="1" t="n">
        <v>54</v>
      </c>
      <c r="B62" s="14" t="n">
        <f aca="false">SUM(B61,C61)</f>
        <v>0.423611111111111</v>
      </c>
      <c r="C62" s="14" t="n">
        <v>0.00833333333333333</v>
      </c>
      <c r="D62" s="10"/>
      <c r="E62" s="9" t="s">
        <v>124</v>
      </c>
      <c r="G62" s="9" t="s">
        <v>125</v>
      </c>
      <c r="H62" s="3" t="s">
        <v>126</v>
      </c>
    </row>
    <row r="63" customFormat="false" ht="12" hidden="false" customHeight="false" outlineLevel="0" collapsed="false">
      <c r="A63" s="1" t="n">
        <v>55</v>
      </c>
      <c r="B63" s="14" t="n">
        <f aca="false">SUM(B62,C62)</f>
        <v>0.431944444444445</v>
      </c>
      <c r="C63" s="14" t="n">
        <v>0.0104166666666667</v>
      </c>
      <c r="D63" s="10"/>
      <c r="E63" s="9" t="s">
        <v>127</v>
      </c>
      <c r="G63" s="9" t="s">
        <v>128</v>
      </c>
      <c r="H63" s="3" t="s">
        <v>129</v>
      </c>
    </row>
    <row r="64" customFormat="false" ht="12" hidden="false" customHeight="false" outlineLevel="0" collapsed="false">
      <c r="A64" s="1" t="n">
        <v>56</v>
      </c>
      <c r="B64" s="14" t="n">
        <f aca="false">SUM(B63,C63)</f>
        <v>0.442361111111111</v>
      </c>
      <c r="C64" s="14" t="n">
        <v>0.00694444444444444</v>
      </c>
      <c r="D64" s="15" t="s">
        <v>48</v>
      </c>
      <c r="E64" s="9" t="s">
        <v>70</v>
      </c>
    </row>
    <row r="65" customFormat="false" ht="12" hidden="false" customHeight="false" outlineLevel="0" collapsed="false">
      <c r="A65" s="1" t="n">
        <v>57</v>
      </c>
      <c r="B65" s="14" t="n">
        <f aca="false">SUM(B64,C64)</f>
        <v>0.449305555555556</v>
      </c>
      <c r="D65" s="16" t="s">
        <v>130</v>
      </c>
      <c r="E65" s="9" t="s">
        <v>131</v>
      </c>
      <c r="H65" s="12" t="s">
        <v>51</v>
      </c>
    </row>
    <row r="66" customFormat="false" ht="12" hidden="false" customHeight="false" outlineLevel="0" collapsed="false">
      <c r="A66" s="1" t="n">
        <v>58</v>
      </c>
      <c r="B66" s="14" t="n">
        <f aca="false">SUM(B65,C65)</f>
        <v>0.449305555555556</v>
      </c>
      <c r="C66" s="14" t="n">
        <v>0.00833333333333333</v>
      </c>
      <c r="D66" s="15" t="s">
        <v>14</v>
      </c>
      <c r="E66" s="9" t="s">
        <v>132</v>
      </c>
      <c r="G66" s="9" t="s">
        <v>133</v>
      </c>
    </row>
    <row r="67" customFormat="false" ht="12" hidden="false" customHeight="false" outlineLevel="0" collapsed="false">
      <c r="A67" s="1" t="n">
        <v>59</v>
      </c>
      <c r="B67" s="14" t="n">
        <f aca="false">SUM(B66,C66)</f>
        <v>0.457638888888889</v>
      </c>
      <c r="C67" s="14" t="n">
        <v>0.00694444444444444</v>
      </c>
      <c r="E67" s="9" t="s">
        <v>134</v>
      </c>
      <c r="G67" s="9" t="s">
        <v>135</v>
      </c>
      <c r="H67" s="3" t="s">
        <v>136</v>
      </c>
    </row>
    <row r="68" customFormat="false" ht="12" hidden="false" customHeight="false" outlineLevel="0" collapsed="false">
      <c r="A68" s="1" t="n">
        <v>60</v>
      </c>
      <c r="B68" s="14" t="n">
        <f aca="false">SUM(B67,C67)</f>
        <v>0.464583333333333</v>
      </c>
      <c r="D68" s="16" t="s">
        <v>137</v>
      </c>
      <c r="E68" s="9" t="s">
        <v>138</v>
      </c>
      <c r="H68" s="1"/>
    </row>
    <row r="69" customFormat="false" ht="12" hidden="false" customHeight="false" outlineLevel="0" collapsed="false">
      <c r="A69" s="1" t="n">
        <v>61</v>
      </c>
      <c r="B69" s="14" t="n">
        <f aca="false">SUM(B68,C68)</f>
        <v>0.464583333333333</v>
      </c>
      <c r="C69" s="14" t="n">
        <v>0.00694444444444444</v>
      </c>
      <c r="D69" s="15" t="s">
        <v>14</v>
      </c>
      <c r="E69" s="9" t="s">
        <v>139</v>
      </c>
      <c r="G69" s="9" t="s">
        <v>140</v>
      </c>
    </row>
    <row r="70" customFormat="false" ht="12" hidden="false" customHeight="false" outlineLevel="0" collapsed="false">
      <c r="A70" s="1" t="n">
        <v>62</v>
      </c>
      <c r="B70" s="14" t="n">
        <f aca="false">SUM(B69,C69)</f>
        <v>0.471527777777778</v>
      </c>
      <c r="C70" s="14" t="n">
        <v>0.00833333333333333</v>
      </c>
      <c r="D70" s="10"/>
      <c r="E70" s="9" t="s">
        <v>141</v>
      </c>
      <c r="G70" s="9" t="s">
        <v>142</v>
      </c>
      <c r="H70" s="3" t="s">
        <v>143</v>
      </c>
    </row>
    <row r="71" customFormat="false" ht="12" hidden="false" customHeight="false" outlineLevel="0" collapsed="false">
      <c r="A71" s="1" t="n">
        <v>63</v>
      </c>
      <c r="B71" s="14" t="n">
        <f aca="false">SUM(B70,C70)</f>
        <v>0.479861111111111</v>
      </c>
      <c r="C71" s="14" t="n">
        <v>0.00833333333333333</v>
      </c>
      <c r="E71" s="9" t="s">
        <v>144</v>
      </c>
      <c r="G71" s="9" t="s">
        <v>145</v>
      </c>
      <c r="H71" s="3" t="s">
        <v>146</v>
      </c>
    </row>
    <row r="72" customFormat="false" ht="12" hidden="false" customHeight="false" outlineLevel="0" collapsed="false">
      <c r="A72" s="1" t="n">
        <v>64</v>
      </c>
      <c r="B72" s="14" t="n">
        <f aca="false">SUM(B71,C71)</f>
        <v>0.488194444444445</v>
      </c>
      <c r="C72" s="14" t="n">
        <v>0.00833333333333333</v>
      </c>
      <c r="E72" s="9" t="s">
        <v>147</v>
      </c>
      <c r="G72" s="9" t="s">
        <v>148</v>
      </c>
      <c r="H72" s="3" t="s">
        <v>149</v>
      </c>
    </row>
    <row r="73" customFormat="false" ht="12" hidden="false" customHeight="false" outlineLevel="0" collapsed="false">
      <c r="A73" s="1" t="n">
        <v>65</v>
      </c>
      <c r="B73" s="14" t="n">
        <f aca="false">SUM(B72,C72)</f>
        <v>0.496527777777778</v>
      </c>
      <c r="C73" s="14" t="n">
        <v>0.0451388888888889</v>
      </c>
      <c r="D73" s="15" t="s">
        <v>48</v>
      </c>
      <c r="E73" s="9" t="s">
        <v>49</v>
      </c>
    </row>
    <row r="74" customFormat="false" ht="12" hidden="false" customHeight="false" outlineLevel="0" collapsed="false">
      <c r="A74" s="1" t="n">
        <v>66</v>
      </c>
      <c r="B74" s="14" t="n">
        <f aca="false">SUM(B73,C73)</f>
        <v>0.541666666666667</v>
      </c>
      <c r="H74" s="12" t="s">
        <v>72</v>
      </c>
    </row>
    <row r="75" customFormat="false" ht="12" hidden="false" customHeight="false" outlineLevel="0" collapsed="false">
      <c r="A75" s="1" t="n">
        <v>67</v>
      </c>
      <c r="B75" s="14" t="n">
        <f aca="false">SUM(B74,C74)</f>
        <v>0.541666666666667</v>
      </c>
      <c r="C75" s="14" t="n">
        <v>0.00833333333333333</v>
      </c>
      <c r="E75" s="9" t="s">
        <v>150</v>
      </c>
      <c r="G75" s="9" t="s">
        <v>151</v>
      </c>
      <c r="H75" s="3" t="s">
        <v>152</v>
      </c>
    </row>
    <row r="76" customFormat="false" ht="12" hidden="false" customHeight="false" outlineLevel="0" collapsed="false">
      <c r="A76" s="1" t="n">
        <v>68</v>
      </c>
      <c r="B76" s="14" t="n">
        <f aca="false">SUM(B75,C75)</f>
        <v>0.55</v>
      </c>
      <c r="C76" s="14" t="n">
        <v>0.00694444444444444</v>
      </c>
      <c r="D76" s="15" t="s">
        <v>14</v>
      </c>
      <c r="E76" s="9" t="s">
        <v>153</v>
      </c>
      <c r="G76" s="9" t="s">
        <v>154</v>
      </c>
      <c r="H76" s="1"/>
    </row>
    <row r="77" customFormat="false" ht="24" hidden="false" customHeight="false" outlineLevel="0" collapsed="false">
      <c r="A77" s="1" t="n">
        <v>69</v>
      </c>
      <c r="B77" s="14" t="n">
        <f aca="false">SUM(B76,C76)</f>
        <v>0.556944444444445</v>
      </c>
      <c r="C77" s="14" t="n">
        <v>0.0104166666666667</v>
      </c>
      <c r="E77" s="9" t="s">
        <v>155</v>
      </c>
      <c r="G77" s="17" t="s">
        <v>156</v>
      </c>
      <c r="H77" s="18" t="s">
        <v>157</v>
      </c>
    </row>
    <row r="78" customFormat="false" ht="12" hidden="false" customHeight="false" outlineLevel="0" collapsed="false">
      <c r="A78" s="1" t="n">
        <v>70</v>
      </c>
      <c r="B78" s="14" t="n">
        <f aca="false">SUM(B77,C77)</f>
        <v>0.567361111111111</v>
      </c>
      <c r="C78" s="14" t="n">
        <v>0.00694444444444444</v>
      </c>
      <c r="E78" s="9" t="s">
        <v>158</v>
      </c>
      <c r="G78" s="9" t="s">
        <v>159</v>
      </c>
      <c r="H78" s="3" t="s">
        <v>160</v>
      </c>
    </row>
    <row r="79" customFormat="false" ht="12" hidden="false" customHeight="false" outlineLevel="0" collapsed="false">
      <c r="A79" s="1" t="n">
        <v>71</v>
      </c>
      <c r="B79" s="14" t="n">
        <f aca="false">SUM(B78,C78)</f>
        <v>0.574305555555556</v>
      </c>
      <c r="C79" s="14" t="n">
        <v>0.00833333333333333</v>
      </c>
      <c r="E79" s="9" t="s">
        <v>161</v>
      </c>
      <c r="G79" s="9" t="s">
        <v>162</v>
      </c>
      <c r="H79" s="3" t="s">
        <v>163</v>
      </c>
    </row>
    <row r="80" customFormat="false" ht="12" hidden="false" customHeight="false" outlineLevel="0" collapsed="false">
      <c r="A80" s="1" t="n">
        <v>72</v>
      </c>
      <c r="B80" s="14" t="n">
        <f aca="false">SUM(B79,C79)</f>
        <v>0.582638888888889</v>
      </c>
      <c r="C80" s="14" t="n">
        <v>0.00694444444444444</v>
      </c>
      <c r="E80" s="9" t="s">
        <v>164</v>
      </c>
      <c r="G80" s="9" t="s">
        <v>165</v>
      </c>
      <c r="H80" s="3" t="s">
        <v>166</v>
      </c>
    </row>
    <row r="81" customFormat="false" ht="12" hidden="false" customHeight="false" outlineLevel="0" collapsed="false">
      <c r="A81" s="1" t="n">
        <v>73</v>
      </c>
      <c r="B81" s="14" t="n">
        <f aca="false">SUM(B80,C80)</f>
        <v>0.589583333333333</v>
      </c>
      <c r="C81" s="14" t="n">
        <v>0.00694444444444444</v>
      </c>
      <c r="E81" s="9" t="s">
        <v>167</v>
      </c>
      <c r="G81" s="9" t="s">
        <v>168</v>
      </c>
      <c r="H81" s="3" t="s">
        <v>169</v>
      </c>
    </row>
    <row r="82" customFormat="false" ht="12" hidden="false" customHeight="false" outlineLevel="0" collapsed="false">
      <c r="A82" s="1" t="n">
        <v>74</v>
      </c>
      <c r="B82" s="14" t="n">
        <f aca="false">SUM(B81,C81)</f>
        <v>0.596527777777778</v>
      </c>
      <c r="C82" s="14"/>
      <c r="D82" s="16" t="s">
        <v>170</v>
      </c>
      <c r="E82" s="9" t="s">
        <v>171</v>
      </c>
    </row>
    <row r="83" customFormat="false" ht="12" hidden="false" customHeight="false" outlineLevel="0" collapsed="false">
      <c r="A83" s="1" t="n">
        <v>75</v>
      </c>
      <c r="B83" s="14" t="n">
        <f aca="false">SUM(B82,C82)</f>
        <v>0.596527777777778</v>
      </c>
      <c r="C83" s="14" t="n">
        <v>0.00833333333333333</v>
      </c>
      <c r="D83" s="15" t="s">
        <v>14</v>
      </c>
      <c r="E83" s="9" t="s">
        <v>172</v>
      </c>
      <c r="G83" s="9" t="s">
        <v>173</v>
      </c>
    </row>
    <row r="84" customFormat="false" ht="12" hidden="false" customHeight="false" outlineLevel="0" collapsed="false">
      <c r="A84" s="1" t="n">
        <v>76</v>
      </c>
      <c r="B84" s="14" t="n">
        <f aca="false">SUM(B83,C83)</f>
        <v>0.604861111111111</v>
      </c>
      <c r="C84" s="14" t="n">
        <v>0.00694444444444444</v>
      </c>
      <c r="D84" s="15" t="s">
        <v>48</v>
      </c>
      <c r="E84" s="9" t="s">
        <v>70</v>
      </c>
    </row>
    <row r="85" customFormat="false" ht="12" hidden="false" customHeight="false" outlineLevel="0" collapsed="false">
      <c r="A85" s="1" t="n">
        <v>77</v>
      </c>
      <c r="B85" s="14" t="n">
        <f aca="false">SUM(B84,C84)</f>
        <v>0.611805555555556</v>
      </c>
      <c r="C85" s="14"/>
      <c r="D85" s="15" t="s">
        <v>14</v>
      </c>
      <c r="E85" s="9" t="s">
        <v>174</v>
      </c>
      <c r="H85" s="3" t="s">
        <v>93</v>
      </c>
    </row>
    <row r="86" customFormat="false" ht="24" hidden="false" customHeight="false" outlineLevel="0" collapsed="false">
      <c r="A86" s="1" t="n">
        <v>78</v>
      </c>
      <c r="B86" s="14" t="n">
        <f aca="false">SUM(B85,C85)</f>
        <v>0.611805555555556</v>
      </c>
      <c r="C86" s="14" t="n">
        <v>0.0104166666666667</v>
      </c>
      <c r="E86" s="9" t="s">
        <v>175</v>
      </c>
      <c r="G86" s="17" t="s">
        <v>176</v>
      </c>
    </row>
    <row r="87" customFormat="false" ht="12" hidden="false" customHeight="false" outlineLevel="0" collapsed="false">
      <c r="A87" s="1" t="n">
        <v>79</v>
      </c>
      <c r="B87" s="14" t="n">
        <f aca="false">SUM(B86,C86)</f>
        <v>0.622222222222222</v>
      </c>
      <c r="C87" s="14" t="n">
        <v>0.0104166666666667</v>
      </c>
      <c r="E87" s="9" t="s">
        <v>177</v>
      </c>
      <c r="G87" s="9" t="s">
        <v>178</v>
      </c>
    </row>
    <row r="88" customFormat="false" ht="12" hidden="false" customHeight="false" outlineLevel="0" collapsed="false">
      <c r="A88" s="1" t="n">
        <v>80</v>
      </c>
      <c r="B88" s="14" t="n">
        <f aca="false">SUM(B87,C87)</f>
        <v>0.632638888888889</v>
      </c>
      <c r="C88" s="14" t="n">
        <v>0.0104166666666667</v>
      </c>
      <c r="E88" s="9" t="s">
        <v>179</v>
      </c>
      <c r="G88" s="9" t="s">
        <v>180</v>
      </c>
    </row>
    <row r="89" customFormat="false" ht="12" hidden="false" customHeight="false" outlineLevel="0" collapsed="false">
      <c r="A89" s="1" t="n">
        <v>81</v>
      </c>
      <c r="B89" s="14" t="n">
        <f aca="false">SUM(B88,C88)</f>
        <v>0.643055555555555</v>
      </c>
      <c r="C89" s="14" t="n">
        <v>0.0104166666666667</v>
      </c>
      <c r="E89" s="9" t="s">
        <v>181</v>
      </c>
      <c r="G89" s="9" t="s">
        <v>182</v>
      </c>
    </row>
    <row r="90" customFormat="false" ht="12" hidden="false" customHeight="false" outlineLevel="0" collapsed="false">
      <c r="A90" s="1" t="n">
        <v>82</v>
      </c>
      <c r="B90" s="14" t="n">
        <f aca="false">SUM(B89,C89)</f>
        <v>0.653472222222222</v>
      </c>
      <c r="C90" s="14" t="n">
        <v>0.0340277777777778</v>
      </c>
      <c r="E90" s="9" t="s">
        <v>183</v>
      </c>
      <c r="H90" s="3" t="s">
        <v>184</v>
      </c>
    </row>
    <row r="91" customFormat="false" ht="12" hidden="false" customHeight="false" outlineLevel="0" collapsed="false">
      <c r="A91" s="1" t="n">
        <v>83</v>
      </c>
      <c r="B91" s="14" t="n">
        <f aca="false">SUM(B90,C90)</f>
        <v>0.6875</v>
      </c>
      <c r="E91" s="9" t="s">
        <v>185</v>
      </c>
    </row>
  </sheetData>
  <printOptions headings="false" gridLines="false" gridLinesSet="true" horizontalCentered="false" verticalCentered="false"/>
  <pageMargins left="0.196527777777778" right="0.196527777777778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25:58Z</dcterms:created>
  <dc:creator>松澤暢</dc:creator>
  <dc:description/>
  <dc:language>en-US</dc:language>
  <cp:lastModifiedBy>平田　直</cp:lastModifiedBy>
  <cp:lastPrinted>2004-03-11T09:17:08Z</cp:lastPrinted>
  <dcterms:modified xsi:type="dcterms:W3CDTF">2004-03-16T04:22:26Z</dcterms:modified>
  <cp:revision>0</cp:revision>
  <dc:subject/>
  <dc:title/>
</cp:coreProperties>
</file>