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404" firstSheet="0" activeTab="0"/>
  </bookViews>
  <sheets>
    <sheet name="Results_of_Tsuji's_group"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1" uniqueCount="194">
  <si>
    <t xml:space="preserve">Point-No.</t>
  </si>
  <si>
    <t xml:space="preserve">Longitude</t>
  </si>
  <si>
    <t xml:space="preserve">Latitude</t>
  </si>
  <si>
    <t xml:space="preserve">Ground elevation[m]</t>
  </si>
  <si>
    <t xml:space="preserve">Standard plane to measure the ground elevation</t>
  </si>
  <si>
    <t xml:space="preserve">Inundation height[m]</t>
  </si>
  <si>
    <t xml:space="preserve">Inundation depth[m]</t>
  </si>
  <si>
    <t xml:space="preserve">Distance from shore line[m]</t>
  </si>
  <si>
    <t xml:space="preserve">Inundation or Runup</t>
  </si>
  <si>
    <t xml:space="preserve">Measured time</t>
  </si>
  <si>
    <t xml:space="preserve">Tsunami arrival time</t>
  </si>
  <si>
    <t xml:space="preserve">Tide level at the event from Lowest Low Level[m]</t>
  </si>
  <si>
    <t xml:space="preserve">Tide level at the measured time from Lowest Low Level[m]</t>
  </si>
  <si>
    <t xml:space="preserve">Reliability</t>
  </si>
  <si>
    <t xml:space="preserve">Time difference</t>
  </si>
  <si>
    <t xml:space="preserve">Note</t>
  </si>
  <si>
    <t xml:space="preserve">Tsunami height[m]</t>
  </si>
  <si>
    <t xml:space="preserve">Measured team</t>
  </si>
  <si>
    <t xml:space="preserve">Pangandaran west coast</t>
  </si>
  <si>
    <t xml:space="preserve">E108°38.81′</t>
  </si>
  <si>
    <t xml:space="preserve">S7°41.405′</t>
  </si>
  <si>
    <t xml:space="preserve">-</t>
  </si>
  <si>
    <t xml:space="preserve">According to the witness accounts, the sea level went down at first due to the tsunami wave. The wave came twice. The first wave was 3m and the second was 5m.</t>
  </si>
  <si>
    <t xml:space="preserve">the whole Pangandaran</t>
  </si>
  <si>
    <t xml:space="preserve">According to the witness accounts, in the whole Pangandran, the tsunami wave came into 500m inland from the shore line. The earthquake continued for 3 minutes.</t>
  </si>
  <si>
    <t xml:space="preserve">Pangandaran East coast</t>
  </si>
  <si>
    <t xml:space="preserve">E108°39.498′</t>
  </si>
  <si>
    <t xml:space="preserve">S7°42.115′</t>
  </si>
  <si>
    <t xml:space="preserve">Sea level</t>
  </si>
  <si>
    <t xml:space="preserve">about 30m</t>
  </si>
  <si>
    <t xml:space="preserve">Inundation</t>
  </si>
  <si>
    <t xml:space="preserve">11:35
5.Aug.2006</t>
  </si>
  <si>
    <t xml:space="preserve">15:40,
17.Jul.2006</t>
  </si>
  <si>
    <t xml:space="preserve">B</t>
  </si>
  <si>
    <t xml:space="preserve">UTC+7h</t>
  </si>
  <si>
    <t xml:space="preserve">Tiles slipped off a roof. According to witness accounts, the tsunami wave came three times and the second wave was the largest. The earthquake were not so strong that almost all the people did not feel it.</t>
  </si>
  <si>
    <t xml:space="preserve">Tsuji</t>
  </si>
  <si>
    <t xml:space="preserve">Pangandaran West, Bima Nusantra Hotel</t>
  </si>
  <si>
    <t xml:space="preserve">E108°39.363′</t>
  </si>
  <si>
    <t xml:space="preserve">S7°41.965′</t>
  </si>
  <si>
    <t xml:space="preserve">about 100m</t>
  </si>
  <si>
    <t xml:space="preserve">11:55
5.Aug.2006</t>
  </si>
  <si>
    <t xml:space="preserve">A</t>
  </si>
  <si>
    <r>
      <rPr>
        <sz val="12"/>
        <rFont val="Times New Roman"/>
        <family val="1"/>
      </rPr>
      <t xml:space="preserve">UTC+</t>
    </r>
    <r>
      <rPr>
        <sz val="12"/>
        <rFont val="Noto Sans"/>
        <family val="2"/>
      </rPr>
      <t xml:space="preserve">７</t>
    </r>
    <r>
      <rPr>
        <sz val="12"/>
        <rFont val="Times New Roman"/>
        <family val="1"/>
      </rPr>
      <t xml:space="preserve">h</t>
    </r>
  </si>
  <si>
    <t xml:space="preserve">An inundation line on a roof.</t>
  </si>
  <si>
    <t xml:space="preserve">Pangandaran West</t>
  </si>
  <si>
    <t xml:space="preserve">E108°39.25′</t>
  </si>
  <si>
    <t xml:space="preserve">S7°41.78′</t>
  </si>
  <si>
    <t xml:space="preserve">12:10
5.Aug.2006</t>
  </si>
  <si>
    <t xml:space="preserve">C</t>
  </si>
  <si>
    <t xml:space="preserve">An inundation line on a wall of a shower room. Graves for victims due to the tsunami were made in the north part of this place. </t>
  </si>
  <si>
    <t xml:space="preserve">Batukaras</t>
  </si>
  <si>
    <t xml:space="preserve">E108°29.89′</t>
  </si>
  <si>
    <t xml:space="preserve">S7°44.905′</t>
  </si>
  <si>
    <t xml:space="preserve">about 50m</t>
  </si>
  <si>
    <t xml:space="preserve">16:07
5.Aug.2006</t>
  </si>
  <si>
    <t xml:space="preserve">An electric lamp on a gatepost in a Hotel was destroyed due to the tsunami.</t>
  </si>
  <si>
    <t xml:space="preserve">Karantirta</t>
  </si>
  <si>
    <t xml:space="preserve">E108°35.428′</t>
  </si>
  <si>
    <t xml:space="preserve">S7°40.808′</t>
  </si>
  <si>
    <t xml:space="preserve">about 1km</t>
  </si>
  <si>
    <t xml:space="preserve">17:00
5.Aug.2006</t>
  </si>
  <si>
    <t xml:space="preserve">An inundation line on a wall. This place is 1km from the open sea but 30m from a lagoon. This height is from the water level of the lagoon. The water level of the lagoon may be 50cm-1m above that of the open sea.</t>
  </si>
  <si>
    <t xml:space="preserve">Cilacap port</t>
  </si>
  <si>
    <t xml:space="preserve">E109°.067′</t>
  </si>
  <si>
    <t xml:space="preserve">S7°44.283′</t>
  </si>
  <si>
    <t xml:space="preserve">This tsunami height was measured by the witness account of the BMG officer.</t>
  </si>
  <si>
    <t xml:space="preserve">Mangati (Cilacap city)</t>
  </si>
  <si>
    <t xml:space="preserve">E109°4.778′</t>
  </si>
  <si>
    <t xml:space="preserve">S7°41.367′</t>
  </si>
  <si>
    <t xml:space="preserve">about 300m</t>
  </si>
  <si>
    <t xml:space="preserve">08:50
6.Aug.2006</t>
  </si>
  <si>
    <t xml:space="preserve">An inundation line suggested by Mr. Feria Sukardi. In this place, nobody felt the earthquake. The tsunami wave came three times and the second wave was the largest.</t>
  </si>
  <si>
    <t xml:space="preserve">Lengkong (Cilacap City)</t>
  </si>
  <si>
    <t xml:space="preserve">E109°4.045′</t>
  </si>
  <si>
    <t xml:space="preserve">S7°41.578′</t>
  </si>
  <si>
    <t xml:space="preserve">over 4.9</t>
  </si>
  <si>
    <t xml:space="preserve">over 3.0</t>
  </si>
  <si>
    <t xml:space="preserve">09:12
6.Aug.2006</t>
  </si>
  <si>
    <t xml:space="preserve">According to the witness accounts, the building whose height was 3m was completely covered with the tsunami wave. Nobody felt the earthquake. At first, the sea water went down about 50m in the horizontal direction before the tsunami wave attacking.</t>
  </si>
  <si>
    <t xml:space="preserve">over 5.0</t>
  </si>
  <si>
    <t xml:space="preserve">Bunton</t>
  </si>
  <si>
    <t xml:space="preserve">E109°8.69′</t>
  </si>
  <si>
    <t xml:space="preserve">S7°41.223′</t>
  </si>
  <si>
    <t xml:space="preserve">nearly 0</t>
  </si>
  <si>
    <t xml:space="preserve">about 150m</t>
  </si>
  <si>
    <t xml:space="preserve">10:18
6.Aug.2006</t>
  </si>
  <si>
    <t xml:space="preserve">A trace of the tsunami waves existed in grasses on the top of a dune. The tsunami height was regarded as the height of the top of the dune.</t>
  </si>
  <si>
    <t xml:space="preserve">E109°8.483′</t>
  </si>
  <si>
    <t xml:space="preserve">S7°41.262′</t>
  </si>
  <si>
    <t xml:space="preserve">about 700</t>
  </si>
  <si>
    <t xml:space="preserve">An inundation line of eaves of a hut.</t>
  </si>
  <si>
    <t xml:space="preserve">Binagun</t>
  </si>
  <si>
    <t xml:space="preserve">E109°15.865′</t>
  </si>
  <si>
    <t xml:space="preserve">S7°41.865′</t>
  </si>
  <si>
    <t xml:space="preserve">about 200m</t>
  </si>
  <si>
    <t xml:space="preserve">11:32
6.Aug.2006</t>
  </si>
  <si>
    <t xml:space="preserve">Seaweeds on a tree. In this place, the 49 people were killed due to the tsunami wave.</t>
  </si>
  <si>
    <t xml:space="preserve">Karang Pakis (Nusa Wung)</t>
  </si>
  <si>
    <t xml:space="preserve">E109°20.192′</t>
  </si>
  <si>
    <t xml:space="preserve">S7°42.453′</t>
  </si>
  <si>
    <t xml:space="preserve">Runup</t>
  </si>
  <si>
    <t xml:space="preserve">13:20
6.Aug.2006</t>
  </si>
  <si>
    <t xml:space="preserve">Trashes were laid as a line.</t>
  </si>
  <si>
    <t xml:space="preserve">Ayah</t>
  </si>
  <si>
    <t xml:space="preserve">E109°23.637′</t>
  </si>
  <si>
    <t xml:space="preserve">S7°43.475′</t>
  </si>
  <si>
    <t xml:space="preserve">14:07
6.Aug.2006</t>
  </si>
  <si>
    <t xml:space="preserve">According to the witness accounts, the tsunami wave went up to a roof of a hut in a park. Nobody felt the earthquake. The tsunami wave came three times and the second was the largest.</t>
  </si>
  <si>
    <t xml:space="preserve">Parang Tritis (south of Yogyakarta)</t>
  </si>
  <si>
    <t xml:space="preserve">E110°20.008′</t>
  </si>
  <si>
    <t xml:space="preserve">S8°1.558′</t>
  </si>
  <si>
    <t xml:space="preserve">09:25
7.Aug.2006</t>
  </si>
  <si>
    <t xml:space="preserve">An inundation line on an inside wall of a shower room at a beach for swimming.</t>
  </si>
  <si>
    <t xml:space="preserve">Pantai Pandansari (Sandakan)</t>
  </si>
  <si>
    <t xml:space="preserve">E110°15.2′</t>
  </si>
  <si>
    <t xml:space="preserve">S8°.035′</t>
  </si>
  <si>
    <t xml:space="preserve">10:20
7.Aug.2006</t>
  </si>
  <si>
    <t xml:space="preserve">According to the witness accounts, the tsunami wave came to a tip of a pavement road which connected to the sea. The tsunami wave came three times and the second was the largest. Nobody felt earthquake. No injury occurred due to the earthquake and tsunami in this place.</t>
  </si>
  <si>
    <t xml:space="preserve">Pantai Kuwaru</t>
  </si>
  <si>
    <t xml:space="preserve">E110°13.575′</t>
  </si>
  <si>
    <t xml:space="preserve">S7°59.457′</t>
  </si>
  <si>
    <t xml:space="preserve">10:54
7.Aug.2006</t>
  </si>
  <si>
    <t xml:space="preserve">Grasses on a top of a dune were laid due to the tsunami.</t>
  </si>
  <si>
    <t xml:space="preserve">An Inundation line on an inside concrete wall around a light house. This wall formed as a bathtub and enclosed the light house. This light house stood off about 20m behind from the above dune.</t>
  </si>
  <si>
    <t xml:space="preserve">Pandang Simo</t>
  </si>
  <si>
    <t xml:space="preserve">E110°13.04′</t>
  </si>
  <si>
    <t xml:space="preserve">S7°59.277′</t>
  </si>
  <si>
    <t xml:space="preserve">0.02-0.03m</t>
  </si>
  <si>
    <t xml:space="preserve">11:03
7.Aug.2006</t>
  </si>
  <si>
    <t xml:space="preserve">Sea sand were piled up on a concrete floor. The tsunami height was regarded as the height of the floor.</t>
  </si>
  <si>
    <t xml:space="preserve">Galur Pantai Trisik</t>
  </si>
  <si>
    <t xml:space="preserve">E110°11.612′</t>
  </si>
  <si>
    <t xml:space="preserve">S7°58.45′</t>
  </si>
  <si>
    <t xml:space="preserve">15:07
7.Aug.2006</t>
  </si>
  <si>
    <t xml:space="preserve">According to the witness accounts, the tsunami wave came up to an edge of a road. The tsunami height was regarded as the height of the edge.</t>
  </si>
  <si>
    <t xml:space="preserve">Pantai Bugel Peni</t>
  </si>
  <si>
    <t xml:space="preserve">E110°9.175′</t>
  </si>
  <si>
    <t xml:space="preserve">S7°57.1′</t>
  </si>
  <si>
    <t xml:space="preserve">15:54
7.Aug.2006</t>
  </si>
  <si>
    <t xml:space="preserve">Glagah (Temon City)</t>
  </si>
  <si>
    <t xml:space="preserve">E110°4.682′</t>
  </si>
  <si>
    <t xml:space="preserve">S7°54.923′</t>
  </si>
  <si>
    <t xml:space="preserve">16:36
7.Aug.2006</t>
  </si>
  <si>
    <t xml:space="preserve">According to the witness accounts, trashes had been laid as a line. This place was 300m from the open sea but 20m from a lagoon. The tsunami wave may once come to the lagoon and came to this point from the lagoon. The tsunami wave came twice.</t>
  </si>
  <si>
    <r>
      <rPr>
        <sz val="12"/>
        <rFont val="Times New Roman"/>
        <family val="1"/>
      </rPr>
      <t xml:space="preserve">Pantai Congot</t>
    </r>
    <r>
      <rPr>
        <sz val="12"/>
        <rFont val="Noto Sans"/>
        <family val="2"/>
      </rPr>
      <t xml:space="preserve">（</t>
    </r>
    <r>
      <rPr>
        <sz val="12"/>
        <rFont val="Times New Roman"/>
        <family val="1"/>
      </rPr>
      <t xml:space="preserve">Temon City)</t>
    </r>
  </si>
  <si>
    <t xml:space="preserve">E110°2.038′</t>
  </si>
  <si>
    <t xml:space="preserve">S7°53.992′</t>
  </si>
  <si>
    <t xml:space="preserve">08:36
8.Aug.2006</t>
  </si>
  <si>
    <t xml:space="preserve">An Inundation line on a wall by the witness account. Nobody felt the earthquake. The inhabitants saw a cloud like a mushroom cloud. The tsunami wave went up to about 150m inland from the sea.</t>
  </si>
  <si>
    <t xml:space="preserve">Jatimalang (Pantai Prejo)</t>
  </si>
  <si>
    <t xml:space="preserve">E109°58.998′</t>
  </si>
  <si>
    <t xml:space="preserve">S7°52.745′</t>
  </si>
  <si>
    <t xml:space="preserve">09:21
8.Aug.2006</t>
  </si>
  <si>
    <t xml:space="preserve">According to the witness accounts, the tsunami wave went up to a knee on a concrete floor. The tsunami wave came twice and the first was the largest. Before tsunami coming, the inhabitants saw clouds like a pencil on a horizon and then they saw clouds like a mushroom cloud. They felt lights like thunder and the three sounds like guns.</t>
  </si>
  <si>
    <t xml:space="preserve">Pantai Keburuhan</t>
  </si>
  <si>
    <t xml:space="preserve">E109°54.787′</t>
  </si>
  <si>
    <t xml:space="preserve">S7°51.25′</t>
  </si>
  <si>
    <t xml:space="preserve">over 4.48</t>
  </si>
  <si>
    <t xml:space="preserve">over 0.90</t>
  </si>
  <si>
    <t xml:space="preserve">10:15
8.Aug.2006</t>
  </si>
  <si>
    <t xml:space="preserve">A reinforced concrete column was destroyed due to the tsunami and the tsunami height was regarded as the top of the column. So the actual tsunami height may be larger than this height. The inhabitants saw a vertical cloud like a column far out at sea before the tsunami attacking. They felt sounds like a blast. Nobody felt the earthquake.</t>
  </si>
  <si>
    <t xml:space="preserve">over 4.79</t>
  </si>
  <si>
    <t xml:space="preserve">According to the witness accounts, the tsunami wave went up to 45cm above a concrete floor. This floor was off 20m from the above reinforced concrete column.</t>
  </si>
  <si>
    <t xml:space="preserve">Rowo</t>
  </si>
  <si>
    <t xml:space="preserve">E109°47.705′</t>
  </si>
  <si>
    <t xml:space="preserve">S7°49.393′</t>
  </si>
  <si>
    <t xml:space="preserve">12:01
8.Aug.2006</t>
  </si>
  <si>
    <t xml:space="preserve">The tsunami wave went up to the forth block of a hut.</t>
  </si>
  <si>
    <t xml:space="preserve">over 5.94</t>
  </si>
  <si>
    <t xml:space="preserve">A trace of the tsunami waves existed in grasses on a top of a dune. The tsunami height was regarded as the height of the dune. This place was 50m inland from the above hut.</t>
  </si>
  <si>
    <t xml:space="preserve">over 5.74</t>
  </si>
  <si>
    <t xml:space="preserve">Ambal</t>
  </si>
  <si>
    <t xml:space="preserve">E109°43.088′</t>
  </si>
  <si>
    <t xml:space="preserve">S7°48.287′</t>
  </si>
  <si>
    <t xml:space="preserve">14:50
8.Aug.2006</t>
  </si>
  <si>
    <t xml:space="preserve">Trashes were laid as a line. Before tsunami attacking, the inhabitants felt sounds like a blast.</t>
  </si>
  <si>
    <t xml:space="preserve">Puring</t>
  </si>
  <si>
    <t xml:space="preserve">E109°31.108′</t>
  </si>
  <si>
    <t xml:space="preserve">S7°45.88′</t>
  </si>
  <si>
    <t xml:space="preserve">16:07
8.Aug.2006</t>
  </si>
  <si>
    <t xml:space="preserve">Trashes were laid as a line. These trashes were off 50m from the above trashes.</t>
  </si>
  <si>
    <t xml:space="preserve">Pantai Suwuk</t>
  </si>
  <si>
    <t xml:space="preserve">E109°28.217′</t>
  </si>
  <si>
    <t xml:space="preserve">S7°45.44′</t>
  </si>
  <si>
    <t xml:space="preserve">about 250m</t>
  </si>
  <si>
    <t xml:space="preserve">17:00
8.Aug.2006</t>
  </si>
  <si>
    <t xml:space="preserve">According to the witness accounts, the tsunami wave went up to 5cm above a roof of a factory. When the tsunami came, the roof of the factory was pushed by the air due to the tsunami wave attacking, and the roof was partially destroyed. The destroyed hole was about 3m^2 by the brief observation. In this place, the 9 people were killed due to the tsunami. Nobody felt the earthquake. Before tsunami attacking, the sea water went down about 50m horizontally.</t>
  </si>
  <si>
    <t xml:space="preserve">Kapang Bolong</t>
  </si>
  <si>
    <t xml:space="preserve">E109°28.015′</t>
  </si>
  <si>
    <t xml:space="preserve">S7°45.475′</t>
  </si>
  <si>
    <t xml:space="preserve">about 80m</t>
  </si>
  <si>
    <t xml:space="preserve">17:45
8.Aug.2006</t>
  </si>
  <si>
    <t xml:space="preserve">Trashes were piled up behind a house. The tsunami wave came three times. The first was about 3m and the second was the largest. In this place the 2 people were killed due to the tsunami. The inhabitants felt sounds like a blast at 16:00. The first tsunami wave came at 16:15.</t>
  </si>
</sst>
</file>

<file path=xl/styles.xml><?xml version="1.0" encoding="utf-8"?>
<styleSheet xmlns="http://schemas.openxmlformats.org/spreadsheetml/2006/main">
  <numFmts count="3">
    <numFmt numFmtId="164" formatCode="General"/>
    <numFmt numFmtId="165" formatCode="0.00_ "/>
    <numFmt numFmtId="166" formatCode="[$-409]h:mm"/>
  </numFmts>
  <fonts count="7">
    <font>
      <sz val="12"/>
      <name val="Osaka"/>
      <family val="3"/>
      <charset val="128"/>
    </font>
    <font>
      <sz val="10"/>
      <name val="Arial"/>
      <family val="0"/>
    </font>
    <font>
      <sz val="10"/>
      <name val="Arial"/>
      <family val="0"/>
    </font>
    <font>
      <sz val="10"/>
      <name val="Arial"/>
      <family val="0"/>
    </font>
    <font>
      <sz val="12"/>
      <name val="Times New Roman"/>
      <family val="1"/>
    </font>
    <font>
      <sz val="12"/>
      <name val="ＭＳ Ｐ明朝"/>
      <family val="1"/>
      <charset val="128"/>
    </font>
    <font>
      <sz val="12"/>
      <name val="Noto Sans"/>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5" fontId="4" fillId="0" borderId="0" xfId="0" applyFont="true" applyBorder="true" applyAlignment="true" applyProtection="false">
      <alignment horizontal="general" vertical="bottom" textRotation="0" wrapText="true" indent="0" shrinkToFit="false"/>
      <protection locked="true" hidden="false"/>
    </xf>
    <xf numFmtId="165"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6" fontId="4"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0" ySplit="1" topLeftCell="BM2" activePane="bottomLeft" state="frozen"/>
      <selection pane="topLeft" activeCell="A1" activeCellId="0" sqref="A1"/>
      <selection pane="bottomLeft" activeCell="E2" activeCellId="0" sqref="E2"/>
    </sheetView>
  </sheetViews>
  <sheetFormatPr defaultColWidth="8.62109375" defaultRowHeight="15.75" zeroHeight="false" outlineLevelRow="0" outlineLevelCol="0"/>
  <cols>
    <col collapsed="false" customWidth="true" hidden="false" outlineLevel="0" max="1" min="1" style="1" width="13.37"/>
    <col collapsed="false" customWidth="true" hidden="false" outlineLevel="0" max="3" min="2" style="1" width="11.99"/>
    <col collapsed="false" customWidth="true" hidden="false" outlineLevel="0" max="4" min="4" style="2" width="5.74"/>
    <col collapsed="false" customWidth="false" hidden="false" outlineLevel="0" max="5" min="5" style="1" width="8.62"/>
    <col collapsed="false" customWidth="true" hidden="false" outlineLevel="0" max="7" min="6" style="3" width="5.87"/>
    <col collapsed="false" customWidth="true" hidden="false" outlineLevel="0" max="8" min="8" style="1" width="12.5"/>
    <col collapsed="false" customWidth="true" hidden="false" outlineLevel="0" max="9" min="9" style="1" width="8.24"/>
    <col collapsed="false" customWidth="true" hidden="false" outlineLevel="0" max="11" min="10" style="1" width="10.24"/>
    <col collapsed="false" customWidth="true" hidden="false" outlineLevel="0" max="13" min="12" style="2" width="6.12"/>
    <col collapsed="false" customWidth="true" hidden="false" outlineLevel="0" max="14" min="14" style="1" width="5.74"/>
    <col collapsed="false" customWidth="true" hidden="false" outlineLevel="0" max="15" min="15" style="1" width="8.87"/>
    <col collapsed="false" customWidth="true" hidden="false" outlineLevel="0" max="16" min="16" style="4" width="37.99"/>
    <col collapsed="false" customWidth="true" hidden="false" outlineLevel="0" max="17" min="17" style="2" width="6.99"/>
    <col collapsed="false" customWidth="false" hidden="false" outlineLevel="0" max="257" min="18" style="1" width="8.62"/>
  </cols>
  <sheetData>
    <row r="1" customFormat="false" ht="157.5" hidden="false" customHeight="false" outlineLevel="0" collapsed="false">
      <c r="A1" s="1" t="s">
        <v>0</v>
      </c>
      <c r="B1" s="1" t="s">
        <v>1</v>
      </c>
      <c r="C1" s="1" t="s">
        <v>2</v>
      </c>
      <c r="D1" s="2" t="s">
        <v>3</v>
      </c>
      <c r="E1" s="1" t="s">
        <v>4</v>
      </c>
      <c r="F1" s="3" t="s">
        <v>5</v>
      </c>
      <c r="G1" s="3" t="s">
        <v>6</v>
      </c>
      <c r="H1" s="1" t="s">
        <v>7</v>
      </c>
      <c r="I1" s="1" t="s">
        <v>8</v>
      </c>
      <c r="J1" s="1" t="s">
        <v>9</v>
      </c>
      <c r="K1" s="1" t="s">
        <v>10</v>
      </c>
      <c r="L1" s="2" t="s">
        <v>11</v>
      </c>
      <c r="M1" s="2" t="s">
        <v>12</v>
      </c>
      <c r="N1" s="1" t="s">
        <v>13</v>
      </c>
      <c r="O1" s="1" t="s">
        <v>14</v>
      </c>
      <c r="P1" s="4" t="s">
        <v>15</v>
      </c>
      <c r="Q1" s="2" t="s">
        <v>16</v>
      </c>
      <c r="R1" s="1" t="s">
        <v>17</v>
      </c>
    </row>
    <row r="2" customFormat="false" ht="171" hidden="false" customHeight="true" outlineLevel="0" collapsed="false">
      <c r="A2" s="1" t="s">
        <v>18</v>
      </c>
      <c r="B2" s="1" t="s">
        <v>19</v>
      </c>
      <c r="C2" s="1" t="s">
        <v>20</v>
      </c>
      <c r="D2" s="2" t="s">
        <v>21</v>
      </c>
      <c r="E2" s="1" t="s">
        <v>21</v>
      </c>
      <c r="F2" s="3" t="s">
        <v>21</v>
      </c>
      <c r="G2" s="3" t="s">
        <v>21</v>
      </c>
      <c r="H2" s="1" t="s">
        <v>21</v>
      </c>
      <c r="I2" s="1" t="s">
        <v>21</v>
      </c>
      <c r="J2" s="1" t="s">
        <v>21</v>
      </c>
      <c r="K2" s="1" t="s">
        <v>21</v>
      </c>
      <c r="L2" s="2" t="s">
        <v>21</v>
      </c>
      <c r="M2" s="2" t="s">
        <v>21</v>
      </c>
      <c r="N2" s="1" t="s">
        <v>21</v>
      </c>
      <c r="O2" s="1" t="s">
        <v>21</v>
      </c>
      <c r="P2" s="4" t="s">
        <v>22</v>
      </c>
      <c r="Q2" s="2" t="s">
        <v>21</v>
      </c>
      <c r="R2" s="1" t="s">
        <v>21</v>
      </c>
    </row>
    <row r="3" customFormat="false" ht="169.5" hidden="false" customHeight="true" outlineLevel="0" collapsed="false">
      <c r="A3" s="1" t="s">
        <v>23</v>
      </c>
      <c r="B3" s="1" t="s">
        <v>21</v>
      </c>
      <c r="C3" s="1" t="s">
        <v>21</v>
      </c>
      <c r="D3" s="2" t="s">
        <v>21</v>
      </c>
      <c r="E3" s="1" t="s">
        <v>21</v>
      </c>
      <c r="F3" s="3" t="s">
        <v>21</v>
      </c>
      <c r="G3" s="3" t="s">
        <v>21</v>
      </c>
      <c r="H3" s="1" t="s">
        <v>21</v>
      </c>
      <c r="I3" s="1" t="s">
        <v>21</v>
      </c>
      <c r="J3" s="1" t="s">
        <v>21</v>
      </c>
      <c r="K3" s="1" t="s">
        <v>21</v>
      </c>
      <c r="L3" s="2" t="s">
        <v>21</v>
      </c>
      <c r="M3" s="2" t="s">
        <v>21</v>
      </c>
      <c r="N3" s="1" t="s">
        <v>21</v>
      </c>
      <c r="O3" s="1" t="s">
        <v>21</v>
      </c>
      <c r="P3" s="4" t="s">
        <v>24</v>
      </c>
      <c r="Q3" s="2" t="s">
        <v>21</v>
      </c>
      <c r="R3" s="1" t="s">
        <v>21</v>
      </c>
    </row>
    <row r="4" customFormat="false" ht="72.75" hidden="false" customHeight="false" outlineLevel="0" collapsed="false">
      <c r="A4" s="1" t="s">
        <v>25</v>
      </c>
      <c r="B4" s="1" t="s">
        <v>26</v>
      </c>
      <c r="C4" s="1" t="s">
        <v>27</v>
      </c>
      <c r="D4" s="2" t="n">
        <f aca="false">F4-G4</f>
        <v>3.26</v>
      </c>
      <c r="E4" s="1" t="s">
        <v>28</v>
      </c>
      <c r="F4" s="3" t="n">
        <v>6.76</v>
      </c>
      <c r="G4" s="3" t="n">
        <v>3.5</v>
      </c>
      <c r="H4" s="1" t="s">
        <v>29</v>
      </c>
      <c r="I4" s="1" t="s">
        <v>30</v>
      </c>
      <c r="J4" s="1" t="s">
        <v>31</v>
      </c>
      <c r="K4" s="1" t="s">
        <v>32</v>
      </c>
      <c r="L4" s="2" t="n">
        <v>0.98</v>
      </c>
      <c r="M4" s="2" t="n">
        <v>0.82</v>
      </c>
      <c r="N4" s="1" t="s">
        <v>33</v>
      </c>
      <c r="O4" s="1" t="s">
        <v>34</v>
      </c>
      <c r="P4" s="5" t="s">
        <v>35</v>
      </c>
      <c r="Q4" s="2" t="n">
        <f aca="false">F4+M4-L4</f>
        <v>6.6</v>
      </c>
      <c r="R4" s="6" t="s">
        <v>36</v>
      </c>
    </row>
    <row r="5" customFormat="false" ht="47.25" hidden="false" customHeight="false" outlineLevel="0" collapsed="false">
      <c r="A5" s="1" t="s">
        <v>37</v>
      </c>
      <c r="B5" s="1" t="s">
        <v>38</v>
      </c>
      <c r="C5" s="1" t="s">
        <v>39</v>
      </c>
      <c r="D5" s="2" t="n">
        <f aca="false">F5-G5</f>
        <v>2.8</v>
      </c>
      <c r="E5" s="1" t="s">
        <v>28</v>
      </c>
      <c r="F5" s="3" t="n">
        <v>5.83</v>
      </c>
      <c r="G5" s="3" t="n">
        <v>3.03</v>
      </c>
      <c r="H5" s="1" t="s">
        <v>40</v>
      </c>
      <c r="I5" s="1" t="s">
        <v>30</v>
      </c>
      <c r="J5" s="1" t="s">
        <v>41</v>
      </c>
      <c r="K5" s="1" t="s">
        <v>32</v>
      </c>
      <c r="L5" s="2" t="n">
        <v>0.98</v>
      </c>
      <c r="M5" s="2" t="n">
        <v>0.82</v>
      </c>
      <c r="N5" s="1" t="s">
        <v>42</v>
      </c>
      <c r="O5" s="1" t="s">
        <v>43</v>
      </c>
      <c r="P5" s="5" t="s">
        <v>44</v>
      </c>
      <c r="Q5" s="2" t="n">
        <f aca="false">F5+M5-L5</f>
        <v>5.67</v>
      </c>
      <c r="R5" s="6" t="s">
        <v>36</v>
      </c>
    </row>
    <row r="6" customFormat="false" ht="150.75" hidden="false" customHeight="true" outlineLevel="0" collapsed="false">
      <c r="A6" s="1" t="s">
        <v>45</v>
      </c>
      <c r="B6" s="1" t="s">
        <v>46</v>
      </c>
      <c r="C6" s="1" t="s">
        <v>47</v>
      </c>
      <c r="D6" s="2" t="n">
        <f aca="false">F6-G6</f>
        <v>3.08</v>
      </c>
      <c r="E6" s="1" t="s">
        <v>28</v>
      </c>
      <c r="F6" s="3" t="n">
        <v>7.72</v>
      </c>
      <c r="G6" s="3" t="n">
        <v>4.64</v>
      </c>
      <c r="H6" s="1" t="s">
        <v>40</v>
      </c>
      <c r="I6" s="1" t="s">
        <v>30</v>
      </c>
      <c r="J6" s="1" t="s">
        <v>48</v>
      </c>
      <c r="K6" s="1" t="s">
        <v>32</v>
      </c>
      <c r="L6" s="2" t="n">
        <v>0.98</v>
      </c>
      <c r="M6" s="2" t="n">
        <v>0.83</v>
      </c>
      <c r="N6" s="1" t="s">
        <v>49</v>
      </c>
      <c r="O6" s="1" t="s">
        <v>43</v>
      </c>
      <c r="P6" s="5" t="s">
        <v>50</v>
      </c>
      <c r="Q6" s="2" t="n">
        <f aca="false">F6+M6-L6</f>
        <v>7.57</v>
      </c>
      <c r="R6" s="6" t="s">
        <v>36</v>
      </c>
    </row>
    <row r="7" customFormat="false" ht="31.5" hidden="false" customHeight="false" outlineLevel="0" collapsed="false">
      <c r="A7" s="1" t="s">
        <v>51</v>
      </c>
      <c r="B7" s="1" t="s">
        <v>52</v>
      </c>
      <c r="C7" s="1" t="s">
        <v>53</v>
      </c>
      <c r="D7" s="2" t="n">
        <f aca="false">F7-G7</f>
        <v>2.55</v>
      </c>
      <c r="E7" s="1" t="s">
        <v>28</v>
      </c>
      <c r="F7" s="3" t="n">
        <v>4.27</v>
      </c>
      <c r="G7" s="3" t="n">
        <v>1.72</v>
      </c>
      <c r="H7" s="1" t="s">
        <v>54</v>
      </c>
      <c r="I7" s="1" t="s">
        <v>30</v>
      </c>
      <c r="J7" s="1" t="s">
        <v>55</v>
      </c>
      <c r="K7" s="1" t="s">
        <v>32</v>
      </c>
      <c r="L7" s="2" t="n">
        <v>0.98</v>
      </c>
      <c r="M7" s="2" t="n">
        <v>0.94</v>
      </c>
      <c r="N7" s="1" t="s">
        <v>33</v>
      </c>
      <c r="O7" s="1" t="s">
        <v>34</v>
      </c>
      <c r="P7" s="5" t="s">
        <v>56</v>
      </c>
      <c r="Q7" s="2" t="n">
        <f aca="false">F7+M7-L7</f>
        <v>4.23</v>
      </c>
      <c r="R7" s="6" t="s">
        <v>36</v>
      </c>
    </row>
    <row r="8" customFormat="false" ht="87" hidden="false" customHeight="false" outlineLevel="0" collapsed="false">
      <c r="A8" s="1" t="s">
        <v>57</v>
      </c>
      <c r="B8" s="1" t="s">
        <v>58</v>
      </c>
      <c r="C8" s="1" t="s">
        <v>59</v>
      </c>
      <c r="D8" s="2" t="n">
        <f aca="false">F8-G8</f>
        <v>0.34</v>
      </c>
      <c r="E8" s="1" t="s">
        <v>28</v>
      </c>
      <c r="F8" s="3" t="n">
        <v>3.24</v>
      </c>
      <c r="G8" s="3" t="n">
        <v>2.9</v>
      </c>
      <c r="H8" s="1" t="s">
        <v>60</v>
      </c>
      <c r="I8" s="1" t="s">
        <v>30</v>
      </c>
      <c r="J8" s="1" t="s">
        <v>61</v>
      </c>
      <c r="K8" s="1" t="s">
        <v>32</v>
      </c>
      <c r="L8" s="2" t="n">
        <v>0.98</v>
      </c>
      <c r="M8" s="2" t="n">
        <v>0.93</v>
      </c>
      <c r="N8" s="1" t="s">
        <v>42</v>
      </c>
      <c r="O8" s="1" t="s">
        <v>43</v>
      </c>
      <c r="P8" s="5" t="s">
        <v>62</v>
      </c>
      <c r="Q8" s="2" t="n">
        <f aca="false">F8+M8-L8</f>
        <v>3.19</v>
      </c>
      <c r="R8" s="6" t="s">
        <v>36</v>
      </c>
    </row>
    <row r="9" customFormat="false" ht="31.5" hidden="false" customHeight="false" outlineLevel="0" collapsed="false">
      <c r="A9" s="1" t="s">
        <v>63</v>
      </c>
      <c r="B9" s="1" t="s">
        <v>64</v>
      </c>
      <c r="C9" s="1" t="s">
        <v>65</v>
      </c>
      <c r="D9" s="2" t="s">
        <v>21</v>
      </c>
      <c r="E9" s="1" t="s">
        <v>28</v>
      </c>
      <c r="F9" s="3" t="n">
        <v>2</v>
      </c>
      <c r="G9" s="3" t="s">
        <v>21</v>
      </c>
      <c r="H9" s="1" t="n">
        <v>0</v>
      </c>
      <c r="I9" s="7" t="s">
        <v>30</v>
      </c>
      <c r="K9" s="1" t="s">
        <v>32</v>
      </c>
      <c r="L9" s="2" t="n">
        <v>0.98</v>
      </c>
      <c r="N9" s="1" t="s">
        <v>33</v>
      </c>
      <c r="O9" s="1" t="s">
        <v>43</v>
      </c>
      <c r="P9" s="5" t="s">
        <v>66</v>
      </c>
      <c r="Q9" s="2" t="s">
        <v>21</v>
      </c>
      <c r="R9" s="6" t="s">
        <v>36</v>
      </c>
    </row>
    <row r="10" customFormat="false" ht="63" hidden="false" customHeight="false" outlineLevel="0" collapsed="false">
      <c r="A10" s="1" t="s">
        <v>67</v>
      </c>
      <c r="B10" s="1" t="s">
        <v>68</v>
      </c>
      <c r="C10" s="1" t="s">
        <v>69</v>
      </c>
      <c r="D10" s="2" t="n">
        <f aca="false">F10-G10</f>
        <v>2.12</v>
      </c>
      <c r="E10" s="1" t="s">
        <v>28</v>
      </c>
      <c r="F10" s="3" t="n">
        <v>4.92</v>
      </c>
      <c r="G10" s="3" t="n">
        <v>2.8</v>
      </c>
      <c r="H10" s="1" t="s">
        <v>70</v>
      </c>
      <c r="I10" s="7" t="s">
        <v>30</v>
      </c>
      <c r="J10" s="1" t="s">
        <v>71</v>
      </c>
      <c r="K10" s="1" t="s">
        <v>32</v>
      </c>
      <c r="L10" s="2" t="n">
        <v>0.98</v>
      </c>
      <c r="M10" s="2" t="n">
        <v>1.14</v>
      </c>
      <c r="N10" s="1" t="s">
        <v>42</v>
      </c>
      <c r="O10" s="1" t="s">
        <v>43</v>
      </c>
      <c r="P10" s="4" t="s">
        <v>72</v>
      </c>
      <c r="Q10" s="2" t="n">
        <f aca="false">F10+M10-L10</f>
        <v>5.08</v>
      </c>
      <c r="R10" s="6" t="s">
        <v>36</v>
      </c>
    </row>
    <row r="11" customFormat="false" ht="101.25" hidden="false" customHeight="false" outlineLevel="0" collapsed="false">
      <c r="A11" s="1" t="s">
        <v>73</v>
      </c>
      <c r="B11" s="1" t="s">
        <v>74</v>
      </c>
      <c r="C11" s="1" t="s">
        <v>75</v>
      </c>
      <c r="D11" s="2" t="n">
        <v>1.9</v>
      </c>
      <c r="E11" s="1" t="s">
        <v>28</v>
      </c>
      <c r="F11" s="3" t="s">
        <v>76</v>
      </c>
      <c r="G11" s="3" t="s">
        <v>77</v>
      </c>
      <c r="H11" s="1" t="s">
        <v>70</v>
      </c>
      <c r="I11" s="7" t="s">
        <v>30</v>
      </c>
      <c r="J11" s="1" t="s">
        <v>78</v>
      </c>
      <c r="K11" s="1" t="s">
        <v>32</v>
      </c>
      <c r="L11" s="2" t="n">
        <v>0.98</v>
      </c>
      <c r="M11" s="2" t="n">
        <v>1.08</v>
      </c>
      <c r="N11" s="1" t="s">
        <v>49</v>
      </c>
      <c r="O11" s="1" t="s">
        <v>43</v>
      </c>
      <c r="P11" s="5" t="s">
        <v>79</v>
      </c>
      <c r="Q11" s="2" t="s">
        <v>80</v>
      </c>
      <c r="R11" s="6" t="s">
        <v>36</v>
      </c>
    </row>
    <row r="12" customFormat="false" ht="58.5" hidden="false" customHeight="false" outlineLevel="0" collapsed="false">
      <c r="A12" s="1" t="s">
        <v>81</v>
      </c>
      <c r="B12" s="1" t="s">
        <v>82</v>
      </c>
      <c r="C12" s="1" t="s">
        <v>83</v>
      </c>
      <c r="D12" s="2" t="n">
        <v>5.74</v>
      </c>
      <c r="E12" s="1" t="s">
        <v>28</v>
      </c>
      <c r="F12" s="3" t="n">
        <v>5.74</v>
      </c>
      <c r="G12" s="3" t="s">
        <v>84</v>
      </c>
      <c r="H12" s="1" t="s">
        <v>85</v>
      </c>
      <c r="I12" s="7" t="s">
        <v>30</v>
      </c>
      <c r="J12" s="1" t="s">
        <v>86</v>
      </c>
      <c r="K12" s="1" t="s">
        <v>32</v>
      </c>
      <c r="L12" s="2" t="n">
        <v>0.98</v>
      </c>
      <c r="M12" s="2" t="n">
        <v>0.9</v>
      </c>
      <c r="N12" s="1" t="s">
        <v>42</v>
      </c>
      <c r="O12" s="1" t="s">
        <v>43</v>
      </c>
      <c r="P12" s="5" t="s">
        <v>87</v>
      </c>
      <c r="Q12" s="2" t="n">
        <f aca="false">F12+M12-L12</f>
        <v>5.66</v>
      </c>
      <c r="R12" s="6" t="s">
        <v>36</v>
      </c>
    </row>
    <row r="13" customFormat="false" ht="31.5" hidden="false" customHeight="false" outlineLevel="0" collapsed="false">
      <c r="A13" s="1" t="s">
        <v>81</v>
      </c>
      <c r="B13" s="1" t="s">
        <v>88</v>
      </c>
      <c r="C13" s="1" t="s">
        <v>89</v>
      </c>
      <c r="D13" s="2" t="n">
        <f aca="false">F13-G13</f>
        <v>3.56</v>
      </c>
      <c r="E13" s="1" t="s">
        <v>28</v>
      </c>
      <c r="F13" s="3" t="n">
        <v>5.76</v>
      </c>
      <c r="G13" s="3" t="n">
        <v>2.2</v>
      </c>
      <c r="H13" s="1" t="s">
        <v>90</v>
      </c>
      <c r="I13" s="7" t="s">
        <v>30</v>
      </c>
      <c r="J13" s="1" t="s">
        <v>86</v>
      </c>
      <c r="K13" s="1" t="s">
        <v>32</v>
      </c>
      <c r="L13" s="2" t="n">
        <v>0.98</v>
      </c>
      <c r="M13" s="2" t="n">
        <v>0.9</v>
      </c>
      <c r="N13" s="1" t="s">
        <v>42</v>
      </c>
      <c r="O13" s="1" t="s">
        <v>43</v>
      </c>
      <c r="P13" s="5" t="s">
        <v>91</v>
      </c>
      <c r="Q13" s="2" t="n">
        <f aca="false">F13+M13-L13</f>
        <v>5.68</v>
      </c>
      <c r="R13" s="6" t="s">
        <v>36</v>
      </c>
    </row>
    <row r="14" customFormat="false" ht="31.5" hidden="false" customHeight="false" outlineLevel="0" collapsed="false">
      <c r="A14" s="1" t="s">
        <v>92</v>
      </c>
      <c r="B14" s="1" t="s">
        <v>93</v>
      </c>
      <c r="C14" s="1" t="s">
        <v>94</v>
      </c>
      <c r="D14" s="2" t="n">
        <f aca="false">F14-G14</f>
        <v>3.5</v>
      </c>
      <c r="E14" s="1" t="s">
        <v>28</v>
      </c>
      <c r="F14" s="3" t="n">
        <v>6.6</v>
      </c>
      <c r="G14" s="3" t="n">
        <v>3.1</v>
      </c>
      <c r="H14" s="1" t="s">
        <v>95</v>
      </c>
      <c r="I14" s="7" t="s">
        <v>30</v>
      </c>
      <c r="J14" s="1" t="s">
        <v>96</v>
      </c>
      <c r="K14" s="1" t="s">
        <v>32</v>
      </c>
      <c r="L14" s="2" t="n">
        <v>0.98</v>
      </c>
      <c r="M14" s="2" t="n">
        <v>0.77</v>
      </c>
      <c r="N14" s="1" t="s">
        <v>33</v>
      </c>
      <c r="O14" s="1" t="s">
        <v>43</v>
      </c>
      <c r="P14" s="5" t="s">
        <v>97</v>
      </c>
      <c r="Q14" s="2" t="n">
        <f aca="false">F14+M14-L14</f>
        <v>6.39</v>
      </c>
      <c r="R14" s="6" t="s">
        <v>36</v>
      </c>
    </row>
    <row r="15" customFormat="false" ht="31.5" hidden="false" customHeight="false" outlineLevel="0" collapsed="false">
      <c r="A15" s="1" t="s">
        <v>98</v>
      </c>
      <c r="B15" s="1" t="s">
        <v>99</v>
      </c>
      <c r="C15" s="1" t="s">
        <v>100</v>
      </c>
      <c r="D15" s="2" t="n">
        <f aca="false">F15-G15</f>
        <v>5.94</v>
      </c>
      <c r="E15" s="1" t="s">
        <v>28</v>
      </c>
      <c r="F15" s="3" t="n">
        <v>5.94</v>
      </c>
      <c r="G15" s="3" t="n">
        <v>0</v>
      </c>
      <c r="H15" s="1" t="s">
        <v>70</v>
      </c>
      <c r="I15" s="7" t="s">
        <v>101</v>
      </c>
      <c r="J15" s="1" t="s">
        <v>102</v>
      </c>
      <c r="K15" s="1" t="s">
        <v>32</v>
      </c>
      <c r="L15" s="2" t="n">
        <v>0.98</v>
      </c>
      <c r="M15" s="2" t="n">
        <v>0.71</v>
      </c>
      <c r="N15" s="1" t="s">
        <v>33</v>
      </c>
      <c r="O15" s="1" t="s">
        <v>43</v>
      </c>
      <c r="P15" s="5" t="s">
        <v>103</v>
      </c>
      <c r="Q15" s="2" t="n">
        <f aca="false">F15+M15-L15</f>
        <v>5.67</v>
      </c>
      <c r="R15" s="6" t="s">
        <v>36</v>
      </c>
    </row>
    <row r="16" customFormat="false" ht="72.75" hidden="false" customHeight="false" outlineLevel="0" collapsed="false">
      <c r="A16" s="1" t="s">
        <v>104</v>
      </c>
      <c r="B16" s="1" t="s">
        <v>105</v>
      </c>
      <c r="C16" s="1" t="s">
        <v>106</v>
      </c>
      <c r="D16" s="2" t="n">
        <f aca="false">F16-G16</f>
        <v>2.72</v>
      </c>
      <c r="E16" s="1" t="s">
        <v>28</v>
      </c>
      <c r="F16" s="3" t="n">
        <v>5.12</v>
      </c>
      <c r="G16" s="3" t="n">
        <v>2.4</v>
      </c>
      <c r="H16" s="1" t="s">
        <v>54</v>
      </c>
      <c r="I16" s="7" t="s">
        <v>30</v>
      </c>
      <c r="J16" s="1" t="s">
        <v>107</v>
      </c>
      <c r="K16" s="1" t="s">
        <v>32</v>
      </c>
      <c r="L16" s="2" t="n">
        <v>0.98</v>
      </c>
      <c r="M16" s="2" t="n">
        <v>0.74</v>
      </c>
      <c r="N16" s="1" t="s">
        <v>42</v>
      </c>
      <c r="O16" s="1" t="s">
        <v>43</v>
      </c>
      <c r="P16" s="5" t="s">
        <v>108</v>
      </c>
      <c r="Q16" s="2" t="n">
        <f aca="false">F16+M16-L16</f>
        <v>4.88</v>
      </c>
      <c r="R16" s="6" t="s">
        <v>36</v>
      </c>
    </row>
    <row r="17" customFormat="false" ht="47.25" hidden="false" customHeight="false" outlineLevel="0" collapsed="false">
      <c r="A17" s="1" t="s">
        <v>109</v>
      </c>
      <c r="B17" s="1" t="s">
        <v>110</v>
      </c>
      <c r="C17" s="1" t="s">
        <v>111</v>
      </c>
      <c r="D17" s="2" t="n">
        <f aca="false">F17-G17</f>
        <v>2</v>
      </c>
      <c r="E17" s="1" t="s">
        <v>28</v>
      </c>
      <c r="F17" s="3" t="n">
        <v>2.57</v>
      </c>
      <c r="G17" s="3" t="n">
        <v>0.57</v>
      </c>
      <c r="H17" s="1" t="s">
        <v>95</v>
      </c>
      <c r="I17" s="7" t="s">
        <v>30</v>
      </c>
      <c r="J17" s="8" t="s">
        <v>112</v>
      </c>
      <c r="K17" s="1" t="s">
        <v>32</v>
      </c>
      <c r="L17" s="2" t="n">
        <v>0.98</v>
      </c>
      <c r="M17" s="2" t="n">
        <v>1.25</v>
      </c>
      <c r="N17" s="1" t="s">
        <v>42</v>
      </c>
      <c r="O17" s="1" t="s">
        <v>43</v>
      </c>
      <c r="P17" s="5" t="s">
        <v>113</v>
      </c>
      <c r="Q17" s="2" t="n">
        <f aca="false">F17+M17-L17</f>
        <v>2.84</v>
      </c>
      <c r="R17" s="6" t="s">
        <v>36</v>
      </c>
    </row>
    <row r="18" customFormat="false" ht="101.25" hidden="false" customHeight="false" outlineLevel="0" collapsed="false">
      <c r="A18" s="1" t="s">
        <v>114</v>
      </c>
      <c r="B18" s="1" t="s">
        <v>115</v>
      </c>
      <c r="C18" s="1" t="s">
        <v>116</v>
      </c>
      <c r="D18" s="2" t="n">
        <f aca="false">F18-G18</f>
        <v>5.18</v>
      </c>
      <c r="E18" s="1" t="s">
        <v>28</v>
      </c>
      <c r="F18" s="3" t="n">
        <v>5.18</v>
      </c>
      <c r="G18" s="3" t="n">
        <v>0</v>
      </c>
      <c r="H18" s="1" t="s">
        <v>85</v>
      </c>
      <c r="I18" s="7" t="s">
        <v>101</v>
      </c>
      <c r="J18" s="1" t="s">
        <v>117</v>
      </c>
      <c r="K18" s="1" t="s">
        <v>32</v>
      </c>
      <c r="L18" s="2" t="n">
        <v>0.98</v>
      </c>
      <c r="M18" s="2" t="n">
        <v>1.04</v>
      </c>
      <c r="N18" s="1" t="s">
        <v>42</v>
      </c>
      <c r="O18" s="1" t="s">
        <v>43</v>
      </c>
      <c r="P18" s="5" t="s">
        <v>118</v>
      </c>
      <c r="Q18" s="2" t="n">
        <f aca="false">F18+M18-L18</f>
        <v>5.24</v>
      </c>
      <c r="R18" s="6" t="s">
        <v>36</v>
      </c>
    </row>
    <row r="19" customFormat="false" ht="219" hidden="false" customHeight="true" outlineLevel="0" collapsed="false">
      <c r="A19" s="1" t="s">
        <v>119</v>
      </c>
      <c r="B19" s="1" t="s">
        <v>120</v>
      </c>
      <c r="C19" s="1" t="s">
        <v>121</v>
      </c>
      <c r="D19" s="2" t="n">
        <v>7.66</v>
      </c>
      <c r="E19" s="1" t="s">
        <v>28</v>
      </c>
      <c r="F19" s="3" t="n">
        <v>7.66</v>
      </c>
      <c r="G19" s="3" t="s">
        <v>84</v>
      </c>
      <c r="H19" s="1" t="s">
        <v>85</v>
      </c>
      <c r="I19" s="7" t="s">
        <v>30</v>
      </c>
      <c r="J19" s="1" t="s">
        <v>122</v>
      </c>
      <c r="K19" s="1" t="s">
        <v>32</v>
      </c>
      <c r="L19" s="2" t="n">
        <v>0.98</v>
      </c>
      <c r="M19" s="2" t="n">
        <v>0.91</v>
      </c>
      <c r="N19" s="1" t="s">
        <v>33</v>
      </c>
      <c r="O19" s="1" t="s">
        <v>43</v>
      </c>
      <c r="P19" s="5" t="s">
        <v>123</v>
      </c>
      <c r="Q19" s="2" t="n">
        <f aca="false">F19+M19-L19</f>
        <v>7.59</v>
      </c>
      <c r="R19" s="6" t="s">
        <v>36</v>
      </c>
    </row>
    <row r="20" customFormat="false" ht="72.75" hidden="false" customHeight="false" outlineLevel="0" collapsed="false">
      <c r="A20" s="1" t="s">
        <v>119</v>
      </c>
      <c r="B20" s="1" t="s">
        <v>120</v>
      </c>
      <c r="C20" s="1" t="s">
        <v>121</v>
      </c>
      <c r="D20" s="2" t="n">
        <f aca="false">F20-G20</f>
        <v>5.77</v>
      </c>
      <c r="E20" s="1" t="s">
        <v>28</v>
      </c>
      <c r="F20" s="3" t="n">
        <v>6.04</v>
      </c>
      <c r="G20" s="3" t="n">
        <v>0.27</v>
      </c>
      <c r="H20" s="1" t="s">
        <v>85</v>
      </c>
      <c r="I20" s="7" t="s">
        <v>30</v>
      </c>
      <c r="J20" s="1" t="s">
        <v>122</v>
      </c>
      <c r="K20" s="1" t="s">
        <v>32</v>
      </c>
      <c r="L20" s="2" t="n">
        <v>0.98</v>
      </c>
      <c r="M20" s="2" t="n">
        <v>0.91</v>
      </c>
      <c r="N20" s="1" t="s">
        <v>42</v>
      </c>
      <c r="O20" s="1" t="s">
        <v>43</v>
      </c>
      <c r="P20" s="5" t="s">
        <v>124</v>
      </c>
      <c r="Q20" s="2" t="n">
        <f aca="false">F20+M20-L20</f>
        <v>5.97</v>
      </c>
      <c r="R20" s="6" t="s">
        <v>36</v>
      </c>
    </row>
    <row r="21" customFormat="false" ht="44.25" hidden="false" customHeight="false" outlineLevel="0" collapsed="false">
      <c r="A21" s="1" t="s">
        <v>125</v>
      </c>
      <c r="B21" s="1" t="s">
        <v>126</v>
      </c>
      <c r="C21" s="1" t="s">
        <v>127</v>
      </c>
      <c r="D21" s="2" t="n">
        <v>4.22</v>
      </c>
      <c r="E21" s="1" t="s">
        <v>28</v>
      </c>
      <c r="F21" s="3" t="n">
        <v>4.24</v>
      </c>
      <c r="G21" s="3" t="s">
        <v>128</v>
      </c>
      <c r="H21" s="1" t="s">
        <v>85</v>
      </c>
      <c r="I21" s="7" t="s">
        <v>30</v>
      </c>
      <c r="J21" s="1" t="s">
        <v>129</v>
      </c>
      <c r="K21" s="1" t="s">
        <v>32</v>
      </c>
      <c r="L21" s="2" t="n">
        <v>0.98</v>
      </c>
      <c r="M21" s="2" t="n">
        <v>0.88</v>
      </c>
      <c r="N21" s="1" t="s">
        <v>33</v>
      </c>
      <c r="O21" s="1" t="s">
        <v>43</v>
      </c>
      <c r="P21" s="5" t="s">
        <v>130</v>
      </c>
      <c r="Q21" s="2" t="n">
        <f aca="false">F21+M21-L21</f>
        <v>4.14</v>
      </c>
      <c r="R21" s="6" t="s">
        <v>36</v>
      </c>
    </row>
    <row r="22" customFormat="false" ht="58.5" hidden="false" customHeight="false" outlineLevel="0" collapsed="false">
      <c r="A22" s="1" t="s">
        <v>131</v>
      </c>
      <c r="B22" s="1" t="s">
        <v>132</v>
      </c>
      <c r="C22" s="1" t="s">
        <v>133</v>
      </c>
      <c r="D22" s="2" t="n">
        <f aca="false">F22-G22</f>
        <v>4.4</v>
      </c>
      <c r="E22" s="1" t="s">
        <v>28</v>
      </c>
      <c r="F22" s="3" t="n">
        <v>4.4</v>
      </c>
      <c r="G22" s="3" t="n">
        <v>0</v>
      </c>
      <c r="H22" s="1" t="s">
        <v>40</v>
      </c>
      <c r="I22" s="7" t="s">
        <v>101</v>
      </c>
      <c r="J22" s="1" t="s">
        <v>134</v>
      </c>
      <c r="K22" s="1" t="s">
        <v>32</v>
      </c>
      <c r="L22" s="2" t="n">
        <v>0.98</v>
      </c>
      <c r="M22" s="2" t="n">
        <v>0.65</v>
      </c>
      <c r="N22" s="1" t="s">
        <v>33</v>
      </c>
      <c r="O22" s="1" t="s">
        <v>43</v>
      </c>
      <c r="P22" s="5" t="s">
        <v>135</v>
      </c>
      <c r="Q22" s="2" t="n">
        <f aca="false">F22+M22-L22</f>
        <v>4.07</v>
      </c>
      <c r="R22" s="6" t="s">
        <v>36</v>
      </c>
    </row>
    <row r="23" customFormat="false" ht="31.5" hidden="false" customHeight="false" outlineLevel="0" collapsed="false">
      <c r="A23" s="1" t="s">
        <v>136</v>
      </c>
      <c r="B23" s="1" t="s">
        <v>137</v>
      </c>
      <c r="C23" s="1" t="s">
        <v>138</v>
      </c>
      <c r="D23" s="2" t="n">
        <f aca="false">F23-G23</f>
        <v>5.05</v>
      </c>
      <c r="E23" s="1" t="s">
        <v>28</v>
      </c>
      <c r="F23" s="3" t="n">
        <v>5.05</v>
      </c>
      <c r="G23" s="3" t="n">
        <v>0</v>
      </c>
      <c r="H23" s="1" t="s">
        <v>40</v>
      </c>
      <c r="I23" s="7" t="s">
        <v>101</v>
      </c>
      <c r="J23" s="1" t="s">
        <v>139</v>
      </c>
      <c r="K23" s="1" t="s">
        <v>32</v>
      </c>
      <c r="L23" s="2" t="n">
        <v>0.98</v>
      </c>
      <c r="M23" s="2" t="n">
        <v>0.75</v>
      </c>
      <c r="N23" s="1" t="s">
        <v>33</v>
      </c>
      <c r="O23" s="1" t="s">
        <v>43</v>
      </c>
      <c r="P23" s="5" t="s">
        <v>103</v>
      </c>
      <c r="Q23" s="2" t="n">
        <f aca="false">F23+M23-L23</f>
        <v>4.82</v>
      </c>
      <c r="R23" s="6" t="s">
        <v>36</v>
      </c>
    </row>
    <row r="24" customFormat="false" ht="87" hidden="false" customHeight="false" outlineLevel="0" collapsed="false">
      <c r="A24" s="1" t="s">
        <v>140</v>
      </c>
      <c r="B24" s="1" t="s">
        <v>141</v>
      </c>
      <c r="C24" s="1" t="s">
        <v>142</v>
      </c>
      <c r="D24" s="2" t="n">
        <f aca="false">F24-G24</f>
        <v>2.1</v>
      </c>
      <c r="E24" s="1" t="s">
        <v>28</v>
      </c>
      <c r="F24" s="3" t="n">
        <v>2.1</v>
      </c>
      <c r="G24" s="3" t="n">
        <v>0</v>
      </c>
      <c r="H24" s="1" t="s">
        <v>70</v>
      </c>
      <c r="I24" s="7" t="s">
        <v>101</v>
      </c>
      <c r="J24" s="1" t="s">
        <v>143</v>
      </c>
      <c r="K24" s="1" t="s">
        <v>32</v>
      </c>
      <c r="L24" s="2" t="n">
        <v>0.98</v>
      </c>
      <c r="M24" s="2" t="n">
        <v>0.85</v>
      </c>
      <c r="N24" s="1" t="s">
        <v>33</v>
      </c>
      <c r="O24" s="1" t="s">
        <v>43</v>
      </c>
      <c r="P24" s="5" t="s">
        <v>144</v>
      </c>
      <c r="Q24" s="2" t="n">
        <f aca="false">F24+M24-L24</f>
        <v>1.97</v>
      </c>
      <c r="R24" s="6" t="s">
        <v>36</v>
      </c>
    </row>
    <row r="25" customFormat="false" ht="72.75" hidden="false" customHeight="false" outlineLevel="0" collapsed="false">
      <c r="A25" s="1" t="s">
        <v>145</v>
      </c>
      <c r="B25" s="1" t="s">
        <v>146</v>
      </c>
      <c r="C25" s="1" t="s">
        <v>147</v>
      </c>
      <c r="D25" s="2" t="n">
        <f aca="false">F25-G25</f>
        <v>4.4</v>
      </c>
      <c r="E25" s="1" t="s">
        <v>28</v>
      </c>
      <c r="F25" s="3" t="n">
        <v>5.2</v>
      </c>
      <c r="G25" s="3" t="n">
        <v>0.8</v>
      </c>
      <c r="H25" s="1" t="s">
        <v>95</v>
      </c>
      <c r="I25" s="7" t="s">
        <v>30</v>
      </c>
      <c r="J25" s="1" t="s">
        <v>148</v>
      </c>
      <c r="K25" s="1" t="s">
        <v>32</v>
      </c>
      <c r="L25" s="2" t="n">
        <v>0.98</v>
      </c>
      <c r="M25" s="2" t="n">
        <v>1.66</v>
      </c>
      <c r="N25" s="1" t="s">
        <v>42</v>
      </c>
      <c r="O25" s="1" t="s">
        <v>43</v>
      </c>
      <c r="P25" s="5" t="s">
        <v>149</v>
      </c>
      <c r="Q25" s="2" t="n">
        <f aca="false">F25+M25-L25</f>
        <v>5.88</v>
      </c>
      <c r="R25" s="6" t="s">
        <v>36</v>
      </c>
    </row>
    <row r="26" customFormat="false" ht="129.75" hidden="false" customHeight="false" outlineLevel="0" collapsed="false">
      <c r="A26" s="1" t="s">
        <v>150</v>
      </c>
      <c r="B26" s="1" t="s">
        <v>151</v>
      </c>
      <c r="C26" s="1" t="s">
        <v>152</v>
      </c>
      <c r="D26" s="2" t="n">
        <f aca="false">F26-G26</f>
        <v>5.09</v>
      </c>
      <c r="E26" s="1" t="s">
        <v>28</v>
      </c>
      <c r="F26" s="3" t="n">
        <v>5.69</v>
      </c>
      <c r="G26" s="3" t="n">
        <v>0.6</v>
      </c>
      <c r="H26" s="7" t="s">
        <v>95</v>
      </c>
      <c r="I26" s="7" t="s">
        <v>30</v>
      </c>
      <c r="J26" s="1" t="s">
        <v>153</v>
      </c>
      <c r="K26" s="1" t="s">
        <v>32</v>
      </c>
      <c r="L26" s="2" t="n">
        <v>0.98</v>
      </c>
      <c r="M26" s="2" t="n">
        <v>1.51</v>
      </c>
      <c r="N26" s="1" t="s">
        <v>33</v>
      </c>
      <c r="O26" s="1" t="s">
        <v>43</v>
      </c>
      <c r="P26" s="5" t="s">
        <v>154</v>
      </c>
      <c r="Q26" s="2" t="n">
        <f aca="false">F26+M26-L26</f>
        <v>6.22</v>
      </c>
      <c r="R26" s="6" t="s">
        <v>36</v>
      </c>
    </row>
    <row r="27" customFormat="false" ht="115.5" hidden="false" customHeight="false" outlineLevel="0" collapsed="false">
      <c r="A27" s="1" t="s">
        <v>155</v>
      </c>
      <c r="B27" s="1" t="s">
        <v>156</v>
      </c>
      <c r="C27" s="1" t="s">
        <v>157</v>
      </c>
      <c r="D27" s="2" t="n">
        <v>3.58</v>
      </c>
      <c r="E27" s="1" t="s">
        <v>28</v>
      </c>
      <c r="F27" s="3" t="s">
        <v>158</v>
      </c>
      <c r="G27" s="3" t="s">
        <v>159</v>
      </c>
      <c r="H27" s="7" t="s">
        <v>40</v>
      </c>
      <c r="I27" s="7" t="s">
        <v>30</v>
      </c>
      <c r="J27" s="1" t="s">
        <v>160</v>
      </c>
      <c r="K27" s="1" t="s">
        <v>32</v>
      </c>
      <c r="L27" s="2" t="n">
        <v>0.98</v>
      </c>
      <c r="M27" s="2" t="n">
        <v>1.29</v>
      </c>
      <c r="N27" s="1" t="s">
        <v>49</v>
      </c>
      <c r="O27" s="1" t="s">
        <v>43</v>
      </c>
      <c r="P27" s="5" t="s">
        <v>161</v>
      </c>
      <c r="Q27" s="2" t="s">
        <v>162</v>
      </c>
      <c r="R27" s="6" t="s">
        <v>36</v>
      </c>
    </row>
    <row r="28" customFormat="false" ht="58.5" hidden="false" customHeight="false" outlineLevel="0" collapsed="false">
      <c r="A28" s="1" t="s">
        <v>155</v>
      </c>
      <c r="B28" s="1" t="s">
        <v>156</v>
      </c>
      <c r="C28" s="1" t="s">
        <v>157</v>
      </c>
      <c r="D28" s="2" t="n">
        <f aca="false">F28-G28</f>
        <v>3.03</v>
      </c>
      <c r="E28" s="1" t="s">
        <v>28</v>
      </c>
      <c r="F28" s="3" t="n">
        <v>3.48</v>
      </c>
      <c r="G28" s="3" t="n">
        <v>0.45</v>
      </c>
      <c r="H28" s="7" t="s">
        <v>40</v>
      </c>
      <c r="I28" s="7" t="s">
        <v>30</v>
      </c>
      <c r="J28" s="1" t="s">
        <v>160</v>
      </c>
      <c r="K28" s="1" t="s">
        <v>32</v>
      </c>
      <c r="L28" s="2" t="n">
        <v>0.98</v>
      </c>
      <c r="M28" s="2" t="n">
        <v>1.29</v>
      </c>
      <c r="N28" s="1" t="s">
        <v>42</v>
      </c>
      <c r="O28" s="1" t="s">
        <v>43</v>
      </c>
      <c r="P28" s="5" t="s">
        <v>163</v>
      </c>
      <c r="Q28" s="2" t="n">
        <f aca="false">F28+M28-L28</f>
        <v>3.79</v>
      </c>
      <c r="R28" s="6" t="s">
        <v>36</v>
      </c>
    </row>
    <row r="29" customFormat="false" ht="31.5" hidden="false" customHeight="false" outlineLevel="0" collapsed="false">
      <c r="A29" s="1" t="s">
        <v>164</v>
      </c>
      <c r="B29" s="1" t="s">
        <v>165</v>
      </c>
      <c r="C29" s="1" t="s">
        <v>166</v>
      </c>
      <c r="D29" s="2" t="n">
        <f aca="false">F29-G29</f>
        <v>6.47</v>
      </c>
      <c r="E29" s="1" t="s">
        <v>28</v>
      </c>
      <c r="F29" s="3" t="n">
        <v>7.07</v>
      </c>
      <c r="G29" s="3" t="n">
        <v>0.6</v>
      </c>
      <c r="H29" s="7" t="s">
        <v>40</v>
      </c>
      <c r="I29" s="7" t="s">
        <v>30</v>
      </c>
      <c r="J29" s="1" t="s">
        <v>167</v>
      </c>
      <c r="K29" s="1" t="s">
        <v>32</v>
      </c>
      <c r="L29" s="2" t="n">
        <v>0.98</v>
      </c>
      <c r="M29" s="2" t="n">
        <v>0.78</v>
      </c>
      <c r="N29" s="1" t="s">
        <v>33</v>
      </c>
      <c r="O29" s="1" t="s">
        <v>43</v>
      </c>
      <c r="P29" s="4" t="s">
        <v>168</v>
      </c>
      <c r="Q29" s="2" t="n">
        <f aca="false">F29+M29-L29</f>
        <v>6.87</v>
      </c>
      <c r="R29" s="6" t="s">
        <v>36</v>
      </c>
    </row>
    <row r="30" customFormat="false" ht="72.75" hidden="false" customHeight="false" outlineLevel="0" collapsed="false">
      <c r="A30" s="1" t="s">
        <v>164</v>
      </c>
      <c r="B30" s="1" t="s">
        <v>165</v>
      </c>
      <c r="C30" s="1" t="s">
        <v>166</v>
      </c>
      <c r="D30" s="2" t="n">
        <v>5.94</v>
      </c>
      <c r="E30" s="1" t="s">
        <v>28</v>
      </c>
      <c r="F30" s="3" t="s">
        <v>169</v>
      </c>
      <c r="G30" s="3" t="s">
        <v>84</v>
      </c>
      <c r="H30" s="7" t="s">
        <v>40</v>
      </c>
      <c r="I30" s="7" t="s">
        <v>30</v>
      </c>
      <c r="J30" s="1" t="s">
        <v>167</v>
      </c>
      <c r="K30" s="1" t="s">
        <v>32</v>
      </c>
      <c r="L30" s="2" t="n">
        <v>0.98</v>
      </c>
      <c r="M30" s="2" t="n">
        <v>0.78</v>
      </c>
      <c r="N30" s="1" t="s">
        <v>33</v>
      </c>
      <c r="O30" s="1" t="s">
        <v>43</v>
      </c>
      <c r="P30" s="5" t="s">
        <v>170</v>
      </c>
      <c r="Q30" s="2" t="s">
        <v>171</v>
      </c>
      <c r="R30" s="6" t="s">
        <v>36</v>
      </c>
    </row>
    <row r="31" customFormat="false" ht="44.25" hidden="false" customHeight="false" outlineLevel="0" collapsed="false">
      <c r="A31" s="1" t="s">
        <v>172</v>
      </c>
      <c r="B31" s="1" t="s">
        <v>173</v>
      </c>
      <c r="C31" s="1" t="s">
        <v>174</v>
      </c>
      <c r="D31" s="2" t="n">
        <f aca="false">F31-G31</f>
        <v>5.54</v>
      </c>
      <c r="E31" s="1" t="s">
        <v>28</v>
      </c>
      <c r="F31" s="3" t="n">
        <v>5.54</v>
      </c>
      <c r="G31" s="3" t="n">
        <v>0</v>
      </c>
      <c r="H31" s="7" t="s">
        <v>40</v>
      </c>
      <c r="I31" s="7" t="s">
        <v>101</v>
      </c>
      <c r="J31" s="1" t="s">
        <v>175</v>
      </c>
      <c r="K31" s="1" t="s">
        <v>32</v>
      </c>
      <c r="L31" s="2" t="n">
        <v>0.98</v>
      </c>
      <c r="M31" s="2" t="n">
        <v>0.47</v>
      </c>
      <c r="N31" s="1" t="s">
        <v>33</v>
      </c>
      <c r="O31" s="1" t="s">
        <v>43</v>
      </c>
      <c r="P31" s="5" t="s">
        <v>176</v>
      </c>
      <c r="Q31" s="2" t="n">
        <f aca="false">F31+M31-L31</f>
        <v>5.03</v>
      </c>
      <c r="R31" s="6" t="s">
        <v>36</v>
      </c>
    </row>
    <row r="32" customFormat="false" ht="31.5" hidden="false" customHeight="false" outlineLevel="0" collapsed="false">
      <c r="A32" s="1" t="s">
        <v>177</v>
      </c>
      <c r="B32" s="1" t="s">
        <v>178</v>
      </c>
      <c r="C32" s="1" t="s">
        <v>179</v>
      </c>
      <c r="D32" s="2" t="n">
        <f aca="false">F32-G32</f>
        <v>4.87</v>
      </c>
      <c r="E32" s="1" t="s">
        <v>28</v>
      </c>
      <c r="F32" s="3" t="n">
        <v>4.87</v>
      </c>
      <c r="G32" s="3" t="n">
        <v>0</v>
      </c>
      <c r="H32" s="7" t="s">
        <v>40</v>
      </c>
      <c r="I32" s="7" t="s">
        <v>101</v>
      </c>
      <c r="J32" s="1" t="s">
        <v>180</v>
      </c>
      <c r="K32" s="1" t="s">
        <v>32</v>
      </c>
      <c r="L32" s="2" t="n">
        <v>0.98</v>
      </c>
      <c r="M32" s="2" t="n">
        <v>0.62</v>
      </c>
      <c r="N32" s="1" t="s">
        <v>33</v>
      </c>
      <c r="O32" s="1" t="s">
        <v>43</v>
      </c>
      <c r="P32" s="5" t="s">
        <v>103</v>
      </c>
      <c r="Q32" s="2" t="n">
        <f aca="false">F32+M32-L32</f>
        <v>4.51</v>
      </c>
      <c r="R32" s="6" t="s">
        <v>36</v>
      </c>
    </row>
    <row r="33" customFormat="false" ht="31.5" hidden="false" customHeight="false" outlineLevel="0" collapsed="false">
      <c r="A33" s="1" t="s">
        <v>177</v>
      </c>
      <c r="B33" s="1" t="s">
        <v>178</v>
      </c>
      <c r="C33" s="1" t="s">
        <v>179</v>
      </c>
      <c r="D33" s="2" t="n">
        <f aca="false">F33-G33</f>
        <v>4.54</v>
      </c>
      <c r="E33" s="1" t="s">
        <v>28</v>
      </c>
      <c r="F33" s="3" t="n">
        <v>4.54</v>
      </c>
      <c r="G33" s="3" t="n">
        <v>0</v>
      </c>
      <c r="H33" s="7" t="s">
        <v>40</v>
      </c>
      <c r="I33" s="7" t="s">
        <v>101</v>
      </c>
      <c r="J33" s="1" t="s">
        <v>180</v>
      </c>
      <c r="K33" s="1" t="s">
        <v>32</v>
      </c>
      <c r="L33" s="2" t="n">
        <v>0.98</v>
      </c>
      <c r="M33" s="2" t="n">
        <v>0.62</v>
      </c>
      <c r="N33" s="1" t="s">
        <v>33</v>
      </c>
      <c r="O33" s="1" t="s">
        <v>43</v>
      </c>
      <c r="P33" s="5" t="s">
        <v>181</v>
      </c>
      <c r="Q33" s="2" t="n">
        <f aca="false">F33+M33-L33</f>
        <v>4.18</v>
      </c>
      <c r="R33" s="6" t="s">
        <v>36</v>
      </c>
    </row>
    <row r="34" customFormat="false" ht="172.5" hidden="false" customHeight="false" outlineLevel="0" collapsed="false">
      <c r="A34" s="1" t="s">
        <v>182</v>
      </c>
      <c r="B34" s="1" t="s">
        <v>183</v>
      </c>
      <c r="C34" s="1" t="s">
        <v>184</v>
      </c>
      <c r="D34" s="2" t="n">
        <f aca="false">F34-G34</f>
        <v>4.19</v>
      </c>
      <c r="E34" s="1" t="s">
        <v>28</v>
      </c>
      <c r="F34" s="3" t="n">
        <v>6.94</v>
      </c>
      <c r="G34" s="3" t="n">
        <v>2.75</v>
      </c>
      <c r="H34" s="7" t="s">
        <v>185</v>
      </c>
      <c r="I34" s="7" t="s">
        <v>30</v>
      </c>
      <c r="J34" s="1" t="s">
        <v>186</v>
      </c>
      <c r="K34" s="1" t="s">
        <v>32</v>
      </c>
      <c r="L34" s="2" t="n">
        <v>0.98</v>
      </c>
      <c r="M34" s="2" t="n">
        <v>0.81</v>
      </c>
      <c r="N34" s="1" t="s">
        <v>42</v>
      </c>
      <c r="O34" s="1" t="s">
        <v>43</v>
      </c>
      <c r="P34" s="5" t="s">
        <v>187</v>
      </c>
      <c r="Q34" s="2" t="n">
        <f aca="false">F34+M34-L34</f>
        <v>6.77</v>
      </c>
      <c r="R34" s="6" t="s">
        <v>36</v>
      </c>
    </row>
    <row r="35" customFormat="false" ht="165" hidden="false" customHeight="true" outlineLevel="0" collapsed="false">
      <c r="A35" s="1" t="s">
        <v>188</v>
      </c>
      <c r="B35" s="1" t="s">
        <v>189</v>
      </c>
      <c r="C35" s="1" t="s">
        <v>190</v>
      </c>
      <c r="D35" s="2" t="n">
        <f aca="false">F35-G35</f>
        <v>5.8</v>
      </c>
      <c r="E35" s="1" t="s">
        <v>28</v>
      </c>
      <c r="F35" s="3" t="n">
        <v>5.8</v>
      </c>
      <c r="G35" s="3" t="n">
        <v>0</v>
      </c>
      <c r="H35" s="7" t="s">
        <v>191</v>
      </c>
      <c r="I35" s="7" t="s">
        <v>101</v>
      </c>
      <c r="J35" s="1" t="s">
        <v>192</v>
      </c>
      <c r="K35" s="1" t="s">
        <v>32</v>
      </c>
      <c r="L35" s="2" t="n">
        <v>0.98</v>
      </c>
      <c r="M35" s="2" t="n">
        <v>0.98</v>
      </c>
      <c r="N35" s="1" t="s">
        <v>33</v>
      </c>
      <c r="O35" s="1" t="s">
        <v>43</v>
      </c>
      <c r="P35" s="5" t="s">
        <v>193</v>
      </c>
      <c r="Q35" s="2" t="n">
        <f aca="false">F35+M35-L35</f>
        <v>5.8</v>
      </c>
      <c r="R35" s="6" t="s">
        <v>3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22T08:24:04Z</dcterms:created>
  <dc:creator>Yuichi Namegaya</dc:creator>
  <dc:description/>
  <dc:language>en-US</dc:language>
  <cp:lastModifiedBy>Yuichi NAMEGAYA</cp:lastModifiedBy>
  <cp:lastPrinted>2006-08-13T13:55:20Z</cp:lastPrinted>
  <dcterms:modified xsi:type="dcterms:W3CDTF">2006-08-16T04:15:19Z</dcterms:modified>
  <cp:revision>0</cp:revision>
  <dc:subject/>
  <dc:title/>
</cp:coreProperties>
</file>